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8">
  <si>
    <t xml:space="preserve">ID</t>
  </si>
  <si>
    <t xml:space="preserve">Widow</t>
  </si>
  <si>
    <t xml:space="preserve">DRc</t>
  </si>
  <si>
    <t xml:space="preserve">Thatch</t>
  </si>
  <si>
    <t xml:space="preserve">Job</t>
  </si>
  <si>
    <t xml:space="preserve">Job1</t>
  </si>
  <si>
    <t xml:space="preserve">Job2</t>
  </si>
  <si>
    <t xml:space="preserve">HHsize</t>
  </si>
  <si>
    <t xml:space="preserve">Fsize</t>
  </si>
  <si>
    <t xml:space="preserve">TLU</t>
  </si>
  <si>
    <t xml:space="preserve">MFD</t>
  </si>
  <si>
    <t xml:space="preserve">n</t>
  </si>
  <si>
    <t xml:space="preserve">FE</t>
  </si>
  <si>
    <t xml:space="preserve">FEcap</t>
  </si>
  <si>
    <t xml:space="preserve">oF</t>
  </si>
  <si>
    <t xml:space="preserve">OH048</t>
  </si>
  <si>
    <t xml:space="preserve">SH031</t>
  </si>
  <si>
    <t xml:space="preserve">SH053</t>
  </si>
  <si>
    <t xml:space="preserve">SH061</t>
  </si>
  <si>
    <t xml:space="preserve">OH002</t>
  </si>
  <si>
    <t xml:space="preserve">OH023</t>
  </si>
  <si>
    <t xml:space="preserve">OH049</t>
  </si>
  <si>
    <t xml:space="preserve">SH060</t>
  </si>
  <si>
    <t xml:space="preserve">OH047</t>
  </si>
  <si>
    <t xml:space="preserve">OH030</t>
  </si>
  <si>
    <t xml:space="preserve">GH026</t>
  </si>
  <si>
    <t xml:space="preserve">SH051</t>
  </si>
  <si>
    <t xml:space="preserve">OH020</t>
  </si>
  <si>
    <t xml:space="preserve">SH059</t>
  </si>
  <si>
    <t xml:space="preserve">OH006</t>
  </si>
  <si>
    <t xml:space="preserve">SH016</t>
  </si>
  <si>
    <t xml:space="preserve">OH035</t>
  </si>
  <si>
    <t xml:space="preserve">GH052</t>
  </si>
  <si>
    <t xml:space="preserve">GH016</t>
  </si>
  <si>
    <t xml:space="preserve">GH018</t>
  </si>
  <si>
    <t xml:space="preserve">SH042</t>
  </si>
  <si>
    <t xml:space="preserve">GH011</t>
  </si>
  <si>
    <t xml:space="preserve">OH043</t>
  </si>
  <si>
    <t xml:space="preserve">OH015</t>
  </si>
  <si>
    <t xml:space="preserve">SH021</t>
  </si>
  <si>
    <t xml:space="preserve">OH036</t>
  </si>
  <si>
    <t xml:space="preserve">OH042</t>
  </si>
  <si>
    <t xml:space="preserve">GH051</t>
  </si>
  <si>
    <t xml:space="preserve">SH066</t>
  </si>
  <si>
    <t xml:space="preserve">OH022</t>
  </si>
  <si>
    <t xml:space="preserve">OH003</t>
  </si>
  <si>
    <t xml:space="preserve">OH001</t>
  </si>
  <si>
    <t xml:space="preserve">GH048</t>
  </si>
  <si>
    <t xml:space="preserve">OH052</t>
  </si>
  <si>
    <t xml:space="preserve">OH050</t>
  </si>
  <si>
    <t xml:space="preserve">GH005</t>
  </si>
  <si>
    <t xml:space="preserve">SH030</t>
  </si>
  <si>
    <t xml:space="preserve">OH024</t>
  </si>
  <si>
    <t xml:space="preserve">SH028</t>
  </si>
  <si>
    <t xml:space="preserve">OH051</t>
  </si>
  <si>
    <t xml:space="preserve">SH003</t>
  </si>
  <si>
    <t xml:space="preserve">OH032</t>
  </si>
  <si>
    <t xml:space="preserve">SH054</t>
  </si>
  <si>
    <t xml:space="preserve">OH017</t>
  </si>
  <si>
    <t xml:space="preserve">OH025</t>
  </si>
  <si>
    <t xml:space="preserve">GH023</t>
  </si>
  <si>
    <t xml:space="preserve">GH013</t>
  </si>
  <si>
    <t xml:space="preserve">OH013</t>
  </si>
  <si>
    <t xml:space="preserve">OH007</t>
  </si>
  <si>
    <t xml:space="preserve">SH036</t>
  </si>
  <si>
    <t xml:space="preserve">OH029</t>
  </si>
  <si>
    <t xml:space="preserve">SH043</t>
  </si>
  <si>
    <t xml:space="preserve">SH062</t>
  </si>
  <si>
    <t xml:space="preserve">SH007</t>
  </si>
  <si>
    <t xml:space="preserve">OH037</t>
  </si>
  <si>
    <t xml:space="preserve">OH09</t>
  </si>
  <si>
    <t xml:space="preserve">SH047</t>
  </si>
  <si>
    <t xml:space="preserve">OH045</t>
  </si>
  <si>
    <t xml:space="preserve">GH043</t>
  </si>
  <si>
    <t xml:space="preserve">GH036</t>
  </si>
  <si>
    <t xml:space="preserve">SH005</t>
  </si>
  <si>
    <t xml:space="preserve">GH014</t>
  </si>
  <si>
    <t xml:space="preserve">GH025</t>
  </si>
  <si>
    <t xml:space="preserve">SH08</t>
  </si>
  <si>
    <t xml:space="preserve">SH019</t>
  </si>
  <si>
    <t xml:space="preserve">SH006</t>
  </si>
  <si>
    <t xml:space="preserve">GH015</t>
  </si>
  <si>
    <t xml:space="preserve">SH025</t>
  </si>
  <si>
    <t xml:space="preserve">SH041</t>
  </si>
  <si>
    <t xml:space="preserve">OH010</t>
  </si>
  <si>
    <t xml:space="preserve">GH033</t>
  </si>
  <si>
    <t xml:space="preserve">SH015</t>
  </si>
  <si>
    <t xml:space="preserve">OH018</t>
  </si>
  <si>
    <t xml:space="preserve">GH020</t>
  </si>
  <si>
    <t xml:space="preserve">GH035</t>
  </si>
  <si>
    <t xml:space="preserve">OH005</t>
  </si>
  <si>
    <t xml:space="preserve">SH014</t>
  </si>
  <si>
    <t xml:space="preserve">GH038</t>
  </si>
  <si>
    <t xml:space="preserve">SH046</t>
  </si>
  <si>
    <t xml:space="preserve">OH011</t>
  </si>
  <si>
    <t xml:space="preserve">OH027</t>
  </si>
  <si>
    <t xml:space="preserve">GH002</t>
  </si>
  <si>
    <t xml:space="preserve">GH010</t>
  </si>
  <si>
    <t xml:space="preserve">SH002</t>
  </si>
  <si>
    <t xml:space="preserve">SH013</t>
  </si>
  <si>
    <t xml:space="preserve">SH63</t>
  </si>
  <si>
    <t xml:space="preserve">GH041</t>
  </si>
  <si>
    <t xml:space="preserve">OH026</t>
  </si>
  <si>
    <t xml:space="preserve">GH001</t>
  </si>
  <si>
    <t xml:space="preserve">GH003</t>
  </si>
  <si>
    <t xml:space="preserve">OH004</t>
  </si>
  <si>
    <t xml:space="preserve">OH028</t>
  </si>
  <si>
    <t xml:space="preserve">SH045</t>
  </si>
  <si>
    <t xml:space="preserve">OH034</t>
  </si>
  <si>
    <t xml:space="preserve">GH028</t>
  </si>
  <si>
    <t xml:space="preserve">SH035</t>
  </si>
  <si>
    <t xml:space="preserve">SH050</t>
  </si>
  <si>
    <t xml:space="preserve">OH046</t>
  </si>
  <si>
    <t xml:space="preserve">GH019</t>
  </si>
  <si>
    <t xml:space="preserve">OH040</t>
  </si>
  <si>
    <t xml:space="preserve">SH049</t>
  </si>
  <si>
    <t xml:space="preserve">OH033</t>
  </si>
  <si>
    <t xml:space="preserve">OH031</t>
  </si>
  <si>
    <t xml:space="preserve">SH033</t>
  </si>
  <si>
    <t xml:space="preserve">SH001</t>
  </si>
  <si>
    <t xml:space="preserve">SH032</t>
  </si>
  <si>
    <t xml:space="preserve">SH009</t>
  </si>
  <si>
    <t xml:space="preserve">OH044</t>
  </si>
  <si>
    <t xml:space="preserve">SH020</t>
  </si>
  <si>
    <t xml:space="preserve">SH004</t>
  </si>
  <si>
    <t xml:space="preserve">SH010</t>
  </si>
  <si>
    <t xml:space="preserve">SH012</t>
  </si>
  <si>
    <t xml:space="preserve">GH045</t>
  </si>
  <si>
    <t xml:space="preserve">SH065</t>
  </si>
  <si>
    <t xml:space="preserve">SH037</t>
  </si>
  <si>
    <t xml:space="preserve">GH044</t>
  </si>
  <si>
    <t xml:space="preserve">SH064</t>
  </si>
  <si>
    <t xml:space="preserve">OH039</t>
  </si>
  <si>
    <t xml:space="preserve">GH006</t>
  </si>
  <si>
    <t xml:space="preserve">SH026</t>
  </si>
  <si>
    <t xml:space="preserve">GH039</t>
  </si>
  <si>
    <t xml:space="preserve">SH056</t>
  </si>
  <si>
    <t xml:space="preserve">GH022</t>
  </si>
  <si>
    <t xml:space="preserve">GH08</t>
  </si>
  <si>
    <t xml:space="preserve">SH024</t>
  </si>
  <si>
    <t xml:space="preserve">SH018</t>
  </si>
  <si>
    <t xml:space="preserve">GH032</t>
  </si>
  <si>
    <t xml:space="preserve">SH034</t>
  </si>
  <si>
    <t xml:space="preserve">GH09</t>
  </si>
  <si>
    <t xml:space="preserve">SH055</t>
  </si>
  <si>
    <t xml:space="preserve">SH011</t>
  </si>
  <si>
    <t xml:space="preserve">GH004</t>
  </si>
  <si>
    <t xml:space="preserve">OH012</t>
  </si>
  <si>
    <t xml:space="preserve">GH021</t>
  </si>
  <si>
    <t xml:space="preserve">SH048</t>
  </si>
  <si>
    <t xml:space="preserve">GH049</t>
  </si>
  <si>
    <t xml:space="preserve">SH023</t>
  </si>
  <si>
    <t xml:space="preserve">GH046</t>
  </si>
  <si>
    <t xml:space="preserve">OH038</t>
  </si>
  <si>
    <t xml:space="preserve">OH021</t>
  </si>
  <si>
    <t xml:space="preserve">OH014</t>
  </si>
  <si>
    <t xml:space="preserve">GH050</t>
  </si>
  <si>
    <t xml:space="preserve">SH057</t>
  </si>
  <si>
    <t xml:space="preserve">SH027</t>
  </si>
  <si>
    <t xml:space="preserve">GH027</t>
  </si>
  <si>
    <t xml:space="preserve">SH052</t>
  </si>
  <si>
    <t xml:space="preserve">SH039</t>
  </si>
  <si>
    <t xml:space="preserve">GH034</t>
  </si>
  <si>
    <t xml:space="preserve">OH008</t>
  </si>
  <si>
    <t xml:space="preserve">GH031</t>
  </si>
  <si>
    <t xml:space="preserve">SH022</t>
  </si>
  <si>
    <t xml:space="preserve">GH029</t>
  </si>
  <si>
    <t xml:space="preserve">OH016</t>
  </si>
  <si>
    <t xml:space="preserve">SH040</t>
  </si>
  <si>
    <t xml:space="preserve">SH017</t>
  </si>
  <si>
    <t xml:space="preserve">GH024</t>
  </si>
  <si>
    <t xml:space="preserve">GH012</t>
  </si>
  <si>
    <t xml:space="preserve">GH030</t>
  </si>
  <si>
    <t xml:space="preserve">GH042</t>
  </si>
  <si>
    <t xml:space="preserve">GH007</t>
  </si>
  <si>
    <t xml:space="preserve">OH019</t>
  </si>
  <si>
    <t xml:space="preserve">GH017</t>
  </si>
  <si>
    <t xml:space="preserve">GH0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6.56"/>
    <col collapsed="false" customWidth="true" hidden="false" outlineLevel="0" max="4" min="4" style="1" width="6.56"/>
    <col collapsed="false" customWidth="true" hidden="false" outlineLevel="0" max="5" min="5" style="1" width="3.85"/>
    <col collapsed="false" customWidth="true" hidden="false" outlineLevel="0" max="7" min="6" style="1" width="4.85"/>
    <col collapsed="false" customWidth="true" hidden="false" outlineLevel="0" max="8" min="8" style="2" width="6.99"/>
    <col collapsed="false" customWidth="true" hidden="false" outlineLevel="0" max="9" min="9" style="3" width="5.56"/>
    <col collapsed="false" customWidth="true" hidden="false" outlineLevel="0" max="10" min="10" style="3" width="4.56"/>
    <col collapsed="false" customWidth="true" hidden="false" outlineLevel="0" max="11" min="11" style="2" width="4.99"/>
    <col collapsed="false" customWidth="true" hidden="false" outlineLevel="0" max="12" min="12" style="2" width="2.99"/>
    <col collapsed="false" customWidth="true" hidden="false" outlineLevel="0" max="13" min="13" style="2" width="5.99"/>
    <col collapsed="false" customWidth="true" hidden="false" outlineLevel="0" max="14" min="14" style="0" width="6.41"/>
    <col collapsed="false" customWidth="true" hidden="false" outlineLevel="0" max="15" min="15" style="4" width="9.14"/>
  </cols>
  <sheetData>
    <row r="1" s="8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8" t="s">
        <v>13</v>
      </c>
      <c r="O1" s="9" t="s">
        <v>14</v>
      </c>
    </row>
    <row r="2" customFormat="false" ht="12.75" hidden="false" customHeight="false" outlineLevel="0" collapsed="false">
      <c r="A2" s="10" t="s">
        <v>15</v>
      </c>
      <c r="B2" s="10" t="n">
        <v>0</v>
      </c>
      <c r="C2" s="10" t="n">
        <v>0</v>
      </c>
      <c r="D2" s="11" t="n">
        <v>0</v>
      </c>
      <c r="E2" s="11" t="n">
        <v>2</v>
      </c>
      <c r="F2" s="11" t="n">
        <v>0</v>
      </c>
      <c r="G2" s="11" t="n">
        <v>1</v>
      </c>
      <c r="H2" s="12" t="n">
        <v>8</v>
      </c>
      <c r="I2" s="13" t="n">
        <v>22.253</v>
      </c>
      <c r="J2" s="13" t="n">
        <v>6.866</v>
      </c>
      <c r="K2" s="12" t="n">
        <v>6</v>
      </c>
      <c r="L2" s="12" t="n">
        <v>12</v>
      </c>
      <c r="M2" s="12" t="n">
        <v>8100</v>
      </c>
      <c r="N2" s="2" t="n">
        <v>1012.5</v>
      </c>
      <c r="O2" s="4" t="n">
        <f aca="false">-0.533*F2-0.318*G2+0.189*B2+0.235*C2+0.044*H2-0.0604*I2-0.0223*J2+0.3</f>
        <v>-1.163193</v>
      </c>
    </row>
    <row r="3" customFormat="false" ht="12.75" hidden="false" customHeight="false" outlineLevel="0" collapsed="false">
      <c r="A3" s="14" t="s">
        <v>16</v>
      </c>
      <c r="B3" s="14" t="n">
        <v>0</v>
      </c>
      <c r="C3" s="10" t="n">
        <v>1</v>
      </c>
      <c r="D3" s="15" t="n">
        <v>0</v>
      </c>
      <c r="E3" s="15" t="n">
        <v>0</v>
      </c>
      <c r="F3" s="11" t="n">
        <v>0</v>
      </c>
      <c r="G3" s="11" t="n">
        <v>0</v>
      </c>
      <c r="H3" s="16" t="n">
        <v>6</v>
      </c>
      <c r="I3" s="17" t="n">
        <v>20.23</v>
      </c>
      <c r="J3" s="17" t="n">
        <v>6.774</v>
      </c>
      <c r="K3" s="16" t="n">
        <v>2</v>
      </c>
      <c r="L3" s="16" t="n">
        <v>12</v>
      </c>
      <c r="M3" s="16" t="n">
        <v>3000</v>
      </c>
      <c r="N3" s="2" t="n">
        <v>500</v>
      </c>
      <c r="O3" s="4" t="n">
        <f aca="false">-0.533*F3-0.318*G3+0.189*B3+0.235*C3+0.044*H3-0.0604*I3-0.0223*J3+0.3</f>
        <v>-0.5739522</v>
      </c>
    </row>
    <row r="4" customFormat="false" ht="12.75" hidden="false" customHeight="false" outlineLevel="0" collapsed="false">
      <c r="A4" s="14" t="s">
        <v>17</v>
      </c>
      <c r="B4" s="14" t="n">
        <v>0</v>
      </c>
      <c r="C4" s="10" t="n">
        <v>0</v>
      </c>
      <c r="D4" s="15" t="n">
        <v>0</v>
      </c>
      <c r="E4" s="15" t="n">
        <v>1</v>
      </c>
      <c r="F4" s="11" t="n">
        <v>1</v>
      </c>
      <c r="G4" s="11" t="n">
        <v>0</v>
      </c>
      <c r="H4" s="16" t="n">
        <v>8</v>
      </c>
      <c r="I4" s="17" t="n">
        <v>5.2598</v>
      </c>
      <c r="J4" s="17" t="n">
        <v>15.234</v>
      </c>
      <c r="K4" s="16" t="n">
        <v>9</v>
      </c>
      <c r="L4" s="16" t="n">
        <v>12</v>
      </c>
      <c r="M4" s="16" t="n">
        <v>9000</v>
      </c>
      <c r="N4" s="2" t="n">
        <v>1125</v>
      </c>
      <c r="O4" s="4" t="n">
        <f aca="false">-0.533*F4-0.318*G4+0.189*B4+0.235*C4+0.044*H4-0.0604*I4-0.0223*J4+0.3</f>
        <v>-0.53841012</v>
      </c>
    </row>
    <row r="5" customFormat="false" ht="12.75" hidden="false" customHeight="false" outlineLevel="0" collapsed="false">
      <c r="A5" s="14" t="s">
        <v>18</v>
      </c>
      <c r="B5" s="14" t="n">
        <v>0</v>
      </c>
      <c r="C5" s="10" t="n">
        <v>0</v>
      </c>
      <c r="D5" s="15" t="n">
        <v>0</v>
      </c>
      <c r="E5" s="15" t="n">
        <v>0</v>
      </c>
      <c r="F5" s="11" t="n">
        <v>0</v>
      </c>
      <c r="G5" s="11" t="n">
        <v>0</v>
      </c>
      <c r="H5" s="16" t="n">
        <v>10</v>
      </c>
      <c r="I5" s="17" t="n">
        <v>15.3748</v>
      </c>
      <c r="J5" s="17" t="n">
        <v>15.58</v>
      </c>
      <c r="K5" s="16" t="n">
        <v>10</v>
      </c>
      <c r="L5" s="16" t="n">
        <v>12</v>
      </c>
      <c r="M5" s="16" t="n">
        <v>30000</v>
      </c>
      <c r="N5" s="2" t="n">
        <v>3000</v>
      </c>
      <c r="O5" s="4" t="n">
        <f aca="false">-0.533*F5-0.318*G5+0.189*B5+0.235*C5+0.044*H5-0.0604*I5-0.0223*J5+0.3</f>
        <v>-0.53607192</v>
      </c>
    </row>
    <row r="6" customFormat="false" ht="12.75" hidden="false" customHeight="false" outlineLevel="0" collapsed="false">
      <c r="A6" s="14" t="s">
        <v>19</v>
      </c>
      <c r="B6" s="14" t="n">
        <v>0</v>
      </c>
      <c r="C6" s="10" t="n">
        <v>0</v>
      </c>
      <c r="D6" s="15" t="n">
        <v>0</v>
      </c>
      <c r="E6" s="15" t="n">
        <v>1</v>
      </c>
      <c r="F6" s="11" t="n">
        <v>1</v>
      </c>
      <c r="G6" s="11" t="n">
        <v>0</v>
      </c>
      <c r="H6" s="16" t="n">
        <v>5</v>
      </c>
      <c r="I6" s="17" t="n">
        <v>4.8552</v>
      </c>
      <c r="J6" s="17" t="n">
        <v>0.34</v>
      </c>
      <c r="K6" s="16" t="n">
        <v>7</v>
      </c>
      <c r="L6" s="16" t="n">
        <v>12</v>
      </c>
      <c r="M6" s="16" t="n">
        <v>5600</v>
      </c>
      <c r="N6" s="2" t="n">
        <v>1120</v>
      </c>
      <c r="O6" s="4" t="n">
        <f aca="false">-0.533*F6-0.318*G6+0.189*B6+0.235*C6+0.044*H6-0.0604*I6-0.0223*J6+0.3</f>
        <v>-0.31383608</v>
      </c>
    </row>
    <row r="7" customFormat="false" ht="12.75" hidden="false" customHeight="false" outlineLevel="0" collapsed="false">
      <c r="A7" s="14" t="s">
        <v>20</v>
      </c>
      <c r="B7" s="14" t="n">
        <v>0</v>
      </c>
      <c r="C7" s="10" t="n">
        <v>0</v>
      </c>
      <c r="D7" s="15" t="n">
        <v>0</v>
      </c>
      <c r="E7" s="15" t="n">
        <v>1</v>
      </c>
      <c r="F7" s="11" t="n">
        <v>1</v>
      </c>
      <c r="G7" s="11" t="n">
        <v>0</v>
      </c>
      <c r="H7" s="16" t="n">
        <v>5</v>
      </c>
      <c r="I7" s="17" t="n">
        <v>3.2368</v>
      </c>
      <c r="J7" s="17" t="n">
        <v>4.72</v>
      </c>
      <c r="K7" s="16" t="n">
        <v>8</v>
      </c>
      <c r="L7" s="16" t="n">
        <v>12</v>
      </c>
      <c r="M7" s="16" t="n">
        <v>36000</v>
      </c>
      <c r="N7" s="2" t="n">
        <v>7200</v>
      </c>
      <c r="O7" s="4" t="n">
        <f aca="false">-0.533*F7-0.318*G7+0.189*B7+0.235*C7+0.044*H7-0.0604*I7-0.0223*J7+0.3</f>
        <v>-0.31375872</v>
      </c>
    </row>
    <row r="8" customFormat="false" ht="12.75" hidden="false" customHeight="false" outlineLevel="0" collapsed="false">
      <c r="A8" s="14" t="s">
        <v>21</v>
      </c>
      <c r="B8" s="14" t="n">
        <v>0</v>
      </c>
      <c r="C8" s="10" t="n">
        <v>0</v>
      </c>
      <c r="D8" s="15" t="n">
        <v>1</v>
      </c>
      <c r="E8" s="15" t="n">
        <v>1</v>
      </c>
      <c r="F8" s="11" t="n">
        <v>1</v>
      </c>
      <c r="G8" s="11" t="n">
        <v>0</v>
      </c>
      <c r="H8" s="16" t="n">
        <v>1</v>
      </c>
      <c r="I8" s="17" t="n">
        <v>1.29472</v>
      </c>
      <c r="J8" s="17" t="n">
        <v>0</v>
      </c>
      <c r="K8" s="16" t="n">
        <v>0</v>
      </c>
      <c r="L8" s="16" t="n">
        <v>12</v>
      </c>
      <c r="M8" s="16" t="n">
        <v>0</v>
      </c>
      <c r="N8" s="2" t="n">
        <v>0</v>
      </c>
      <c r="O8" s="4" t="n">
        <f aca="false">-0.533*F8-0.318*G8+0.189*B8+0.235*C8+0.044*H8-0.0604*I8-0.0223*J8+0.3</f>
        <v>-0.267201088</v>
      </c>
    </row>
    <row r="9" customFormat="false" ht="12.75" hidden="false" customHeight="false" outlineLevel="0" collapsed="false">
      <c r="A9" s="14" t="s">
        <v>22</v>
      </c>
      <c r="B9" s="14" t="n">
        <v>0</v>
      </c>
      <c r="C9" s="10" t="n">
        <v>1</v>
      </c>
      <c r="D9" s="15" t="n">
        <v>0</v>
      </c>
      <c r="E9" s="15" t="n">
        <v>1</v>
      </c>
      <c r="F9" s="11" t="n">
        <v>1</v>
      </c>
      <c r="G9" s="11" t="n">
        <v>0</v>
      </c>
      <c r="H9" s="16" t="n">
        <v>6</v>
      </c>
      <c r="I9" s="17" t="n">
        <v>6.069</v>
      </c>
      <c r="J9" s="17" t="n">
        <v>6.87</v>
      </c>
      <c r="K9" s="16" t="n">
        <v>7</v>
      </c>
      <c r="L9" s="16" t="n">
        <v>12</v>
      </c>
      <c r="M9" s="16" t="n">
        <v>12600</v>
      </c>
      <c r="N9" s="2" t="n">
        <v>2100</v>
      </c>
      <c r="O9" s="4" t="n">
        <f aca="false">-0.533*F9-0.318*G9+0.189*B9+0.235*C9+0.044*H9-0.0604*I9-0.0223*J9+0.3</f>
        <v>-0.2537686</v>
      </c>
    </row>
    <row r="10" customFormat="false" ht="12.75" hidden="false" customHeight="false" outlineLevel="0" collapsed="false">
      <c r="A10" s="14" t="s">
        <v>23</v>
      </c>
      <c r="B10" s="14" t="n">
        <v>0</v>
      </c>
      <c r="C10" s="10" t="n">
        <v>1</v>
      </c>
      <c r="D10" s="15" t="n">
        <v>0</v>
      </c>
      <c r="E10" s="15" t="n">
        <v>1</v>
      </c>
      <c r="F10" s="11" t="n">
        <v>1</v>
      </c>
      <c r="G10" s="11" t="n">
        <v>0</v>
      </c>
      <c r="H10" s="16" t="n">
        <v>7</v>
      </c>
      <c r="I10" s="17" t="n">
        <v>6.8782</v>
      </c>
      <c r="J10" s="17" t="n">
        <v>6.57</v>
      </c>
      <c r="K10" s="16" t="n">
        <v>0</v>
      </c>
      <c r="L10" s="16" t="n">
        <v>12</v>
      </c>
      <c r="M10" s="16" t="n">
        <v>0</v>
      </c>
      <c r="N10" s="2" t="n">
        <v>0</v>
      </c>
      <c r="O10" s="4" t="n">
        <f aca="false">-0.533*F10-0.318*G10+0.189*B10+0.235*C10+0.044*H10-0.0604*I10-0.0223*J10+0.3</f>
        <v>-0.25195428</v>
      </c>
    </row>
    <row r="11" customFormat="false" ht="12.75" hidden="false" customHeight="false" outlineLevel="0" collapsed="false">
      <c r="A11" s="14" t="s">
        <v>24</v>
      </c>
      <c r="B11" s="14" t="n">
        <v>0</v>
      </c>
      <c r="C11" s="10" t="n">
        <v>0</v>
      </c>
      <c r="D11" s="15" t="n">
        <v>0</v>
      </c>
      <c r="E11" s="15" t="n">
        <v>2</v>
      </c>
      <c r="F11" s="11" t="n">
        <v>0</v>
      </c>
      <c r="G11" s="11" t="n">
        <v>1</v>
      </c>
      <c r="H11" s="16" t="n">
        <v>10</v>
      </c>
      <c r="I11" s="17" t="n">
        <v>6.069</v>
      </c>
      <c r="J11" s="17" t="n">
        <v>9.54</v>
      </c>
      <c r="K11" s="16" t="n">
        <v>9</v>
      </c>
      <c r="L11" s="16" t="n">
        <v>12</v>
      </c>
      <c r="M11" s="16" t="n">
        <v>13500</v>
      </c>
      <c r="N11" s="2" t="n">
        <v>1350</v>
      </c>
      <c r="O11" s="4" t="n">
        <f aca="false">-0.533*F11-0.318*G11+0.189*B11+0.235*C11+0.044*H11-0.0604*I11-0.0223*J11+0.3</f>
        <v>-0.1573096</v>
      </c>
    </row>
    <row r="12" customFormat="false" ht="12.75" hidden="false" customHeight="false" outlineLevel="0" collapsed="false">
      <c r="A12" s="14" t="s">
        <v>25</v>
      </c>
      <c r="B12" s="14" t="n">
        <v>0</v>
      </c>
      <c r="C12" s="10" t="n">
        <v>0</v>
      </c>
      <c r="D12" s="15" t="n">
        <v>0</v>
      </c>
      <c r="E12" s="15" t="n">
        <v>1</v>
      </c>
      <c r="F12" s="11" t="n">
        <v>1</v>
      </c>
      <c r="G12" s="11" t="n">
        <v>0</v>
      </c>
      <c r="H12" s="16" t="n">
        <v>7</v>
      </c>
      <c r="I12" s="17" t="n">
        <v>1.2138</v>
      </c>
      <c r="J12" s="17" t="n">
        <v>7.012</v>
      </c>
      <c r="K12" s="16" t="n">
        <v>8</v>
      </c>
      <c r="L12" s="16" t="n">
        <v>12</v>
      </c>
      <c r="M12" s="16" t="n">
        <v>1200</v>
      </c>
      <c r="N12" s="2" t="n">
        <v>171.428571428571</v>
      </c>
      <c r="O12" s="4" t="n">
        <f aca="false">-0.533*F12-0.318*G12+0.189*B12+0.235*C12+0.044*H12-0.0604*I12-0.0223*J12+0.3</f>
        <v>-0.15468112</v>
      </c>
    </row>
    <row r="13" customFormat="false" ht="12.75" hidden="false" customHeight="false" outlineLevel="0" collapsed="false">
      <c r="A13" s="14" t="s">
        <v>26</v>
      </c>
      <c r="B13" s="14" t="n">
        <v>0</v>
      </c>
      <c r="C13" s="10" t="n">
        <v>0</v>
      </c>
      <c r="D13" s="15" t="n">
        <v>1</v>
      </c>
      <c r="E13" s="15" t="n">
        <v>1</v>
      </c>
      <c r="F13" s="11" t="n">
        <v>1</v>
      </c>
      <c r="G13" s="11" t="n">
        <v>0</v>
      </c>
      <c r="H13" s="16" t="n">
        <v>7</v>
      </c>
      <c r="I13" s="17" t="n">
        <v>1.51725</v>
      </c>
      <c r="J13" s="17" t="n">
        <v>4.47</v>
      </c>
      <c r="K13" s="16" t="n">
        <v>6</v>
      </c>
      <c r="L13" s="16" t="n">
        <v>12</v>
      </c>
      <c r="M13" s="16" t="n">
        <v>5100</v>
      </c>
      <c r="N13" s="2" t="n">
        <v>728.571428571429</v>
      </c>
      <c r="O13" s="4" t="n">
        <f aca="false">-0.533*F13-0.318*G13+0.189*B13+0.235*C13+0.044*H13-0.0604*I13-0.0223*J13+0.3</f>
        <v>-0.1163229</v>
      </c>
    </row>
    <row r="14" customFormat="false" ht="12.75" hidden="false" customHeight="false" outlineLevel="0" collapsed="false">
      <c r="A14" s="14" t="s">
        <v>27</v>
      </c>
      <c r="B14" s="14" t="n">
        <v>0</v>
      </c>
      <c r="C14" s="10" t="n">
        <v>0</v>
      </c>
      <c r="D14" s="15" t="n">
        <v>1</v>
      </c>
      <c r="E14" s="15" t="n">
        <v>1</v>
      </c>
      <c r="F14" s="11" t="n">
        <v>1</v>
      </c>
      <c r="G14" s="11" t="n">
        <v>0</v>
      </c>
      <c r="H14" s="16" t="n">
        <v>7</v>
      </c>
      <c r="I14" s="17" t="n">
        <v>1.8207</v>
      </c>
      <c r="J14" s="17" t="n">
        <v>3.466</v>
      </c>
      <c r="K14" s="16" t="n">
        <v>10</v>
      </c>
      <c r="L14" s="16" t="n">
        <v>12</v>
      </c>
      <c r="M14" s="16" t="n">
        <v>45000</v>
      </c>
      <c r="N14" s="2" t="n">
        <v>6428.57142857143</v>
      </c>
      <c r="O14" s="4" t="n">
        <f aca="false">-0.533*F14-0.318*G14+0.189*B14+0.235*C14+0.044*H14-0.0604*I14-0.0223*J14+0.3</f>
        <v>-0.11226208</v>
      </c>
    </row>
    <row r="15" customFormat="false" ht="12.75" hidden="false" customHeight="false" outlineLevel="0" collapsed="false">
      <c r="A15" s="14" t="s">
        <v>28</v>
      </c>
      <c r="B15" s="14" t="n">
        <v>0</v>
      </c>
      <c r="C15" s="10" t="n">
        <v>0</v>
      </c>
      <c r="D15" s="15" t="n">
        <v>0</v>
      </c>
      <c r="E15" s="15" t="n">
        <v>1</v>
      </c>
      <c r="F15" s="11" t="n">
        <v>1</v>
      </c>
      <c r="G15" s="11" t="n">
        <v>0</v>
      </c>
      <c r="H15" s="16" t="n">
        <v>6</v>
      </c>
      <c r="I15" s="17" t="n">
        <v>0.2023</v>
      </c>
      <c r="J15" s="17" t="n">
        <v>3.45</v>
      </c>
      <c r="K15" s="16" t="n">
        <v>12</v>
      </c>
      <c r="L15" s="16" t="n">
        <v>12</v>
      </c>
      <c r="M15" s="16" t="n">
        <v>18000</v>
      </c>
      <c r="N15" s="2" t="n">
        <v>3000</v>
      </c>
      <c r="O15" s="4" t="n">
        <f aca="false">-0.533*F15-0.318*G15+0.189*B15+0.235*C15+0.044*H15-0.0604*I15-0.0223*J15+0.3</f>
        <v>-0.05815392</v>
      </c>
    </row>
    <row r="16" customFormat="false" ht="12.75" hidden="false" customHeight="false" outlineLevel="0" collapsed="false">
      <c r="A16" s="14" t="s">
        <v>29</v>
      </c>
      <c r="B16" s="14" t="n">
        <v>0</v>
      </c>
      <c r="C16" s="10" t="n">
        <v>0</v>
      </c>
      <c r="D16" s="15" t="n">
        <v>0</v>
      </c>
      <c r="E16" s="15" t="n">
        <v>1</v>
      </c>
      <c r="F16" s="11" t="n">
        <v>1</v>
      </c>
      <c r="G16" s="11" t="n">
        <v>0</v>
      </c>
      <c r="H16" s="16" t="n">
        <v>6</v>
      </c>
      <c r="I16" s="17" t="n">
        <v>0.70805</v>
      </c>
      <c r="J16" s="17" t="n">
        <v>1.47</v>
      </c>
      <c r="K16" s="16" t="n">
        <v>2</v>
      </c>
      <c r="L16" s="16" t="n">
        <v>12</v>
      </c>
      <c r="M16" s="16" t="n">
        <v>900</v>
      </c>
      <c r="N16" s="2" t="n">
        <v>150</v>
      </c>
      <c r="O16" s="4" t="n">
        <f aca="false">-0.533*F16-0.318*G16+0.189*B16+0.235*C16+0.044*H16-0.0604*I16-0.0223*J16+0.3</f>
        <v>-0.0445472200000001</v>
      </c>
    </row>
    <row r="17" customFormat="false" ht="12.75" hidden="false" customHeight="false" outlineLevel="0" collapsed="false">
      <c r="A17" s="14" t="s">
        <v>30</v>
      </c>
      <c r="B17" s="14" t="n">
        <v>0</v>
      </c>
      <c r="C17" s="10" t="n">
        <v>1</v>
      </c>
      <c r="D17" s="15" t="n">
        <v>0</v>
      </c>
      <c r="E17" s="15" t="n">
        <v>1</v>
      </c>
      <c r="F17" s="11" t="n">
        <v>1</v>
      </c>
      <c r="G17" s="11" t="n">
        <v>0</v>
      </c>
      <c r="H17" s="16" t="n">
        <v>5</v>
      </c>
      <c r="I17" s="17" t="n">
        <v>3.2368</v>
      </c>
      <c r="J17" s="17" t="n">
        <v>2.854</v>
      </c>
      <c r="K17" s="16" t="n">
        <v>7</v>
      </c>
      <c r="L17" s="16" t="n">
        <v>12</v>
      </c>
      <c r="M17" s="16" t="n">
        <v>14000</v>
      </c>
      <c r="N17" s="2" t="n">
        <v>2800</v>
      </c>
      <c r="O17" s="4" t="n">
        <f aca="false">-0.533*F17-0.318*G17+0.189*B17+0.235*C17+0.044*H17-0.0604*I17-0.0223*J17+0.3</f>
        <v>-0.0371469200000001</v>
      </c>
    </row>
    <row r="18" customFormat="false" ht="12.75" hidden="false" customHeight="false" outlineLevel="0" collapsed="false">
      <c r="A18" s="14" t="s">
        <v>31</v>
      </c>
      <c r="B18" s="14" t="n">
        <v>0</v>
      </c>
      <c r="C18" s="10" t="n">
        <v>1</v>
      </c>
      <c r="D18" s="15" t="n">
        <v>1</v>
      </c>
      <c r="E18" s="15" t="n">
        <v>1</v>
      </c>
      <c r="F18" s="11" t="n">
        <v>1</v>
      </c>
      <c r="G18" s="11" t="n">
        <v>0</v>
      </c>
      <c r="H18" s="16" t="n">
        <v>7</v>
      </c>
      <c r="I18" s="17" t="n">
        <v>2.4276</v>
      </c>
      <c r="J18" s="17" t="n">
        <v>7.924</v>
      </c>
      <c r="K18" s="16" t="n">
        <v>2</v>
      </c>
      <c r="L18" s="16" t="n">
        <v>12</v>
      </c>
      <c r="M18" s="16" t="n">
        <v>3060</v>
      </c>
      <c r="N18" s="2" t="n">
        <v>437.142857142857</v>
      </c>
      <c r="O18" s="4" t="n">
        <f aca="false">-0.533*F18-0.318*G18+0.189*B18+0.235*C18+0.044*H18-0.0604*I18-0.0223*J18+0.3</f>
        <v>-0.0133322400000001</v>
      </c>
    </row>
    <row r="19" customFormat="false" ht="12.75" hidden="false" customHeight="false" outlineLevel="0" collapsed="false">
      <c r="A19" s="14" t="s">
        <v>32</v>
      </c>
      <c r="B19" s="14" t="n">
        <v>1</v>
      </c>
      <c r="C19" s="10" t="n">
        <v>0</v>
      </c>
      <c r="D19" s="15" t="n">
        <v>0</v>
      </c>
      <c r="E19" s="15" t="n">
        <v>0</v>
      </c>
      <c r="F19" s="11" t="n">
        <v>0</v>
      </c>
      <c r="G19" s="11" t="n">
        <v>0</v>
      </c>
      <c r="H19" s="16" t="n">
        <v>7</v>
      </c>
      <c r="I19" s="17" t="n">
        <v>11.3288</v>
      </c>
      <c r="J19" s="17" t="n">
        <v>5.516</v>
      </c>
      <c r="K19" s="16" t="n">
        <v>4</v>
      </c>
      <c r="L19" s="16" t="n">
        <v>12</v>
      </c>
      <c r="M19" s="16" t="n">
        <v>7200</v>
      </c>
      <c r="N19" s="2" t="n">
        <v>1028.57142857143</v>
      </c>
      <c r="O19" s="4" t="n">
        <f aca="false">-0.533*F19-0.318*G19+0.189*B19+0.235*C19+0.044*H19-0.0604*I19-0.0223*J19+0.3</f>
        <v>-0.0102663200000001</v>
      </c>
    </row>
    <row r="20" customFormat="false" ht="12.75" hidden="false" customHeight="false" outlineLevel="0" collapsed="false">
      <c r="A20" s="14" t="s">
        <v>33</v>
      </c>
      <c r="B20" s="14" t="n">
        <v>0</v>
      </c>
      <c r="C20" s="10" t="n">
        <v>0</v>
      </c>
      <c r="D20" s="15" t="n">
        <v>0</v>
      </c>
      <c r="E20" s="15" t="n">
        <v>1</v>
      </c>
      <c r="F20" s="11" t="n">
        <v>1</v>
      </c>
      <c r="G20" s="11" t="n">
        <v>0</v>
      </c>
      <c r="H20" s="16" t="n">
        <v>8</v>
      </c>
      <c r="I20" s="17" t="n">
        <v>1.6184</v>
      </c>
      <c r="J20" s="17" t="n">
        <v>1.1</v>
      </c>
      <c r="K20" s="16" t="n">
        <v>10</v>
      </c>
      <c r="L20" s="16" t="n">
        <v>12</v>
      </c>
      <c r="M20" s="16" t="n">
        <v>15000</v>
      </c>
      <c r="N20" s="2" t="n">
        <v>1875</v>
      </c>
      <c r="O20" s="4" t="n">
        <f aca="false">-0.533*F20-0.318*G20+0.189*B20+0.235*C20+0.044*H20-0.0604*I20-0.0223*J20+0.3</f>
        <v>-0.00328136000000007</v>
      </c>
    </row>
    <row r="21" customFormat="false" ht="12.75" hidden="false" customHeight="false" outlineLevel="0" collapsed="false">
      <c r="A21" s="14" t="s">
        <v>34</v>
      </c>
      <c r="B21" s="14" t="n">
        <v>0</v>
      </c>
      <c r="C21" s="10" t="n">
        <v>0</v>
      </c>
      <c r="D21" s="15" t="n">
        <v>0</v>
      </c>
      <c r="E21" s="15" t="n">
        <v>2</v>
      </c>
      <c r="F21" s="11" t="n">
        <v>0</v>
      </c>
      <c r="G21" s="11" t="n">
        <v>1</v>
      </c>
      <c r="H21" s="16" t="n">
        <v>10</v>
      </c>
      <c r="I21" s="17" t="n">
        <v>2.6299</v>
      </c>
      <c r="J21" s="17" t="n">
        <v>11.016</v>
      </c>
      <c r="K21" s="16" t="n">
        <v>7</v>
      </c>
      <c r="L21" s="16" t="n">
        <v>12</v>
      </c>
      <c r="M21" s="16" t="n">
        <v>10500</v>
      </c>
      <c r="N21" s="2" t="n">
        <v>1050</v>
      </c>
      <c r="O21" s="4" t="n">
        <f aca="false">-0.533*F21-0.318*G21+0.189*B21+0.235*C21+0.044*H21-0.0604*I21-0.0223*J21+0.3</f>
        <v>0.0174972399999999</v>
      </c>
    </row>
    <row r="22" customFormat="false" ht="12.75" hidden="false" customHeight="false" outlineLevel="0" collapsed="false">
      <c r="A22" s="14" t="s">
        <v>35</v>
      </c>
      <c r="B22" s="14" t="n">
        <v>0</v>
      </c>
      <c r="C22" s="10" t="n">
        <v>0</v>
      </c>
      <c r="D22" s="15" t="n">
        <v>0</v>
      </c>
      <c r="E22" s="15" t="n">
        <v>0</v>
      </c>
      <c r="F22" s="11" t="n">
        <v>0</v>
      </c>
      <c r="G22" s="11" t="n">
        <v>0</v>
      </c>
      <c r="H22" s="16" t="n">
        <v>7</v>
      </c>
      <c r="I22" s="17" t="n">
        <v>6.4736</v>
      </c>
      <c r="J22" s="17" t="n">
        <v>8.01</v>
      </c>
      <c r="K22" s="16" t="n">
        <v>0</v>
      </c>
      <c r="L22" s="16" t="n">
        <v>12</v>
      </c>
      <c r="M22" s="16" t="n">
        <v>0</v>
      </c>
      <c r="N22" s="2" t="n">
        <v>0</v>
      </c>
      <c r="O22" s="4" t="n">
        <f aca="false">-0.533*F22-0.318*G22+0.189*B22+0.235*C22+0.044*H22-0.0604*I22-0.0223*J22+0.3</f>
        <v>0.0383715599999999</v>
      </c>
    </row>
    <row r="23" customFormat="false" ht="12.75" hidden="false" customHeight="false" outlineLevel="0" collapsed="false">
      <c r="A23" s="14" t="s">
        <v>36</v>
      </c>
      <c r="B23" s="14" t="n">
        <v>0</v>
      </c>
      <c r="C23" s="10" t="n">
        <v>0</v>
      </c>
      <c r="D23" s="15" t="n">
        <v>0</v>
      </c>
      <c r="E23" s="15" t="n">
        <v>1</v>
      </c>
      <c r="F23" s="11" t="n">
        <v>1</v>
      </c>
      <c r="G23" s="11" t="n">
        <v>0</v>
      </c>
      <c r="H23" s="16" t="n">
        <v>10</v>
      </c>
      <c r="I23" s="17" t="n">
        <v>2.023</v>
      </c>
      <c r="J23" s="17" t="n">
        <v>1.816</v>
      </c>
      <c r="K23" s="16" t="n">
        <v>6</v>
      </c>
      <c r="L23" s="16" t="n">
        <v>12</v>
      </c>
      <c r="M23" s="16" t="n">
        <v>9000</v>
      </c>
      <c r="N23" s="2" t="n">
        <v>900</v>
      </c>
      <c r="O23" s="4" t="n">
        <f aca="false">-0.533*F23-0.318*G23+0.189*B23+0.235*C23+0.044*H23-0.0604*I23-0.0223*J23+0.3</f>
        <v>0.0443139999999999</v>
      </c>
    </row>
    <row r="24" customFormat="false" ht="12.75" hidden="false" customHeight="false" outlineLevel="0" collapsed="false">
      <c r="A24" s="14" t="s">
        <v>37</v>
      </c>
      <c r="B24" s="14" t="n">
        <v>0</v>
      </c>
      <c r="C24" s="10" t="n">
        <v>0</v>
      </c>
      <c r="D24" s="15" t="n">
        <v>0</v>
      </c>
      <c r="E24" s="15" t="n">
        <v>2</v>
      </c>
      <c r="F24" s="11" t="n">
        <v>0</v>
      </c>
      <c r="G24" s="11" t="n">
        <v>1</v>
      </c>
      <c r="H24" s="16" t="n">
        <v>7</v>
      </c>
      <c r="I24" s="17" t="n">
        <v>2.52875</v>
      </c>
      <c r="J24" s="17" t="n">
        <v>2.65</v>
      </c>
      <c r="K24" s="16" t="n">
        <v>0.5</v>
      </c>
      <c r="L24" s="16" t="n">
        <v>12</v>
      </c>
      <c r="M24" s="16" t="n">
        <v>675</v>
      </c>
      <c r="N24" s="2" t="n">
        <v>96.4285714285714</v>
      </c>
      <c r="O24" s="4" t="n">
        <f aca="false">-0.533*F24-0.318*G24+0.189*B24+0.235*C24+0.044*H24-0.0604*I24-0.0223*J24+0.3</f>
        <v>0.0781685</v>
      </c>
    </row>
    <row r="25" customFormat="false" ht="12.75" hidden="false" customHeight="false" outlineLevel="0" collapsed="false">
      <c r="A25" s="14" t="s">
        <v>38</v>
      </c>
      <c r="B25" s="14" t="n">
        <v>0</v>
      </c>
      <c r="C25" s="10" t="n">
        <v>0</v>
      </c>
      <c r="D25" s="15" t="n">
        <v>0</v>
      </c>
      <c r="E25" s="15" t="n">
        <v>2</v>
      </c>
      <c r="F25" s="11" t="n">
        <v>0</v>
      </c>
      <c r="G25" s="11" t="n">
        <v>1</v>
      </c>
      <c r="H25" s="16" t="n">
        <v>7</v>
      </c>
      <c r="I25" s="17" t="n">
        <v>2.023</v>
      </c>
      <c r="J25" s="17" t="n">
        <v>3.92</v>
      </c>
      <c r="K25" s="16" t="n">
        <v>10</v>
      </c>
      <c r="L25" s="16" t="n">
        <v>12</v>
      </c>
      <c r="M25" s="16" t="n">
        <v>15000</v>
      </c>
      <c r="N25" s="2" t="n">
        <v>2142.85714285714</v>
      </c>
      <c r="O25" s="4" t="n">
        <f aca="false">-0.533*F25-0.318*G25+0.189*B25+0.235*C25+0.044*H25-0.0604*I25-0.0223*J25+0.3</f>
        <v>0.0803948</v>
      </c>
    </row>
    <row r="26" customFormat="false" ht="12.75" hidden="false" customHeight="false" outlineLevel="0" collapsed="false">
      <c r="A26" s="14" t="s">
        <v>39</v>
      </c>
      <c r="B26" s="14" t="n">
        <v>0</v>
      </c>
      <c r="C26" s="10" t="n">
        <v>0</v>
      </c>
      <c r="D26" s="15" t="n">
        <v>0</v>
      </c>
      <c r="E26" s="15" t="n">
        <v>0</v>
      </c>
      <c r="F26" s="11" t="n">
        <v>0</v>
      </c>
      <c r="G26" s="11" t="n">
        <v>0</v>
      </c>
      <c r="H26" s="16" t="n">
        <v>11</v>
      </c>
      <c r="I26" s="17" t="n">
        <v>5.64417</v>
      </c>
      <c r="J26" s="17" t="n">
        <v>15.882</v>
      </c>
      <c r="K26" s="16" t="n">
        <v>4</v>
      </c>
      <c r="L26" s="16" t="n">
        <v>12</v>
      </c>
      <c r="M26" s="16" t="n">
        <v>15500</v>
      </c>
      <c r="N26" s="2" t="n">
        <v>1409.09090909091</v>
      </c>
      <c r="O26" s="4" t="n">
        <f aca="false">-0.533*F26-0.318*G26+0.189*B26+0.235*C26+0.044*H26-0.0604*I26-0.0223*J26+0.3</f>
        <v>0.0889235319999999</v>
      </c>
    </row>
    <row r="27" customFormat="false" ht="12.75" hidden="false" customHeight="false" outlineLevel="0" collapsed="false">
      <c r="A27" s="14" t="s">
        <v>40</v>
      </c>
      <c r="B27" s="14" t="n">
        <v>0</v>
      </c>
      <c r="C27" s="10" t="n">
        <v>1</v>
      </c>
      <c r="D27" s="15" t="n">
        <v>0</v>
      </c>
      <c r="E27" s="15" t="n">
        <v>1</v>
      </c>
      <c r="F27" s="11" t="n">
        <v>1</v>
      </c>
      <c r="G27" s="11" t="n">
        <v>0</v>
      </c>
      <c r="H27" s="16" t="n">
        <v>5</v>
      </c>
      <c r="I27" s="17" t="n">
        <v>1.6184</v>
      </c>
      <c r="J27" s="17" t="n">
        <v>1.436</v>
      </c>
      <c r="K27" s="16" t="n">
        <v>2</v>
      </c>
      <c r="L27" s="16" t="n">
        <v>12</v>
      </c>
      <c r="M27" s="16" t="n">
        <v>3060</v>
      </c>
      <c r="N27" s="2" t="n">
        <v>612</v>
      </c>
      <c r="O27" s="4" t="n">
        <f aca="false">-0.533*F27-0.318*G27+0.189*B27+0.235*C27+0.044*H27-0.0604*I27-0.0223*J27+0.3</f>
        <v>0.0922258399999999</v>
      </c>
    </row>
    <row r="28" customFormat="false" ht="12.75" hidden="false" customHeight="false" outlineLevel="0" collapsed="false">
      <c r="A28" s="14" t="s">
        <v>41</v>
      </c>
      <c r="B28" s="14" t="n">
        <v>0</v>
      </c>
      <c r="C28" s="10" t="n">
        <v>0</v>
      </c>
      <c r="D28" s="15" t="n">
        <v>0</v>
      </c>
      <c r="E28" s="15" t="n">
        <v>2</v>
      </c>
      <c r="F28" s="11" t="n">
        <v>0</v>
      </c>
      <c r="G28" s="11" t="n">
        <v>1</v>
      </c>
      <c r="H28" s="16" t="n">
        <v>8</v>
      </c>
      <c r="I28" s="17" t="n">
        <v>1.4161</v>
      </c>
      <c r="J28" s="17" t="n">
        <v>6.97</v>
      </c>
      <c r="K28" s="16" t="n">
        <v>6</v>
      </c>
      <c r="L28" s="16" t="n">
        <v>12</v>
      </c>
      <c r="M28" s="16" t="n">
        <v>16200</v>
      </c>
      <c r="N28" s="2" t="n">
        <v>2025</v>
      </c>
      <c r="O28" s="4" t="n">
        <f aca="false">-0.533*F28-0.318*G28+0.189*B28+0.235*C28+0.044*H28-0.0604*I28-0.0223*J28+0.3</f>
        <v>0.09303656</v>
      </c>
    </row>
    <row r="29" customFormat="false" ht="12.75" hidden="false" customHeight="false" outlineLevel="0" collapsed="false">
      <c r="A29" s="14" t="s">
        <v>42</v>
      </c>
      <c r="B29" s="14" t="n">
        <v>0</v>
      </c>
      <c r="C29" s="10" t="n">
        <v>0</v>
      </c>
      <c r="D29" s="15" t="n">
        <v>1</v>
      </c>
      <c r="E29" s="15" t="n">
        <v>0</v>
      </c>
      <c r="F29" s="11" t="n">
        <v>0</v>
      </c>
      <c r="G29" s="11" t="n">
        <v>0</v>
      </c>
      <c r="H29" s="16" t="n">
        <v>5</v>
      </c>
      <c r="I29" s="17" t="n">
        <v>4.8552</v>
      </c>
      <c r="J29" s="17" t="n">
        <v>5.866</v>
      </c>
      <c r="K29" s="16" t="n">
        <v>10</v>
      </c>
      <c r="L29" s="16" t="n">
        <v>12</v>
      </c>
      <c r="M29" s="16" t="n">
        <v>8000</v>
      </c>
      <c r="N29" s="2" t="n">
        <v>1600</v>
      </c>
      <c r="O29" s="4" t="n">
        <f aca="false">-0.533*F29-0.318*G29+0.189*B29+0.235*C29+0.044*H29-0.0604*I29-0.0223*J29+0.3</f>
        <v>0.0959341199999999</v>
      </c>
    </row>
    <row r="30" customFormat="false" ht="12.75" hidden="false" customHeight="false" outlineLevel="0" collapsed="false">
      <c r="A30" s="14" t="s">
        <v>43</v>
      </c>
      <c r="B30" s="14" t="n">
        <v>0</v>
      </c>
      <c r="C30" s="10" t="n">
        <v>1</v>
      </c>
      <c r="D30" s="15" t="n">
        <v>0</v>
      </c>
      <c r="E30" s="15" t="n">
        <v>1</v>
      </c>
      <c r="F30" s="11" t="n">
        <v>1</v>
      </c>
      <c r="G30" s="11" t="n">
        <v>0</v>
      </c>
      <c r="H30" s="16" t="n">
        <v>9</v>
      </c>
      <c r="I30" s="17" t="n">
        <v>3.2368</v>
      </c>
      <c r="J30" s="17" t="n">
        <v>4.77</v>
      </c>
      <c r="K30" s="16" t="n">
        <v>4</v>
      </c>
      <c r="L30" s="16" t="n">
        <v>12</v>
      </c>
      <c r="M30" s="16" t="n">
        <v>6000</v>
      </c>
      <c r="N30" s="2" t="n">
        <v>666.666666666667</v>
      </c>
      <c r="O30" s="4" t="n">
        <f aca="false">-0.533*F30-0.318*G30+0.189*B30+0.235*C30+0.044*H30-0.0604*I30-0.0223*J30+0.3</f>
        <v>0.0961262799999999</v>
      </c>
    </row>
    <row r="31" customFormat="false" ht="12.75" hidden="false" customHeight="false" outlineLevel="0" collapsed="false">
      <c r="A31" s="14" t="s">
        <v>44</v>
      </c>
      <c r="B31" s="14" t="n">
        <v>1</v>
      </c>
      <c r="C31" s="10" t="n">
        <v>1</v>
      </c>
      <c r="D31" s="15" t="n">
        <v>0</v>
      </c>
      <c r="E31" s="15" t="n">
        <v>1</v>
      </c>
      <c r="F31" s="11" t="n">
        <v>1</v>
      </c>
      <c r="G31" s="11" t="n">
        <v>0</v>
      </c>
      <c r="H31" s="16" t="n">
        <v>10</v>
      </c>
      <c r="I31" s="17" t="n">
        <v>1.2138</v>
      </c>
      <c r="J31" s="17" t="n">
        <v>20.544</v>
      </c>
      <c r="K31" s="16" t="n">
        <v>2</v>
      </c>
      <c r="L31" s="16" t="n">
        <v>12</v>
      </c>
      <c r="M31" s="16" t="n">
        <v>3000</v>
      </c>
      <c r="N31" s="2" t="n">
        <v>300</v>
      </c>
      <c r="O31" s="4" t="n">
        <f aca="false">-0.533*F31-0.318*G31+0.189*B31+0.235*C31+0.044*H31-0.0604*I31-0.0223*J31+0.3</f>
        <v>0.0995552799999998</v>
      </c>
    </row>
    <row r="32" customFormat="false" ht="12.75" hidden="false" customHeight="false" outlineLevel="0" collapsed="false">
      <c r="A32" s="14" t="s">
        <v>45</v>
      </c>
      <c r="B32" s="14" t="n">
        <v>0</v>
      </c>
      <c r="C32" s="10" t="n">
        <v>1</v>
      </c>
      <c r="D32" s="15" t="n">
        <v>1</v>
      </c>
      <c r="E32" s="15" t="n">
        <v>1</v>
      </c>
      <c r="F32" s="11" t="n">
        <v>1</v>
      </c>
      <c r="G32" s="11" t="n">
        <v>0</v>
      </c>
      <c r="H32" s="16" t="n">
        <v>6</v>
      </c>
      <c r="I32" s="17" t="n">
        <v>1.6184</v>
      </c>
      <c r="J32" s="17" t="n">
        <v>2.85</v>
      </c>
      <c r="K32" s="16" t="n">
        <v>12</v>
      </c>
      <c r="L32" s="16" t="n">
        <v>12</v>
      </c>
      <c r="M32" s="16" t="n">
        <v>17700</v>
      </c>
      <c r="N32" s="2" t="n">
        <v>2950</v>
      </c>
      <c r="O32" s="4" t="n">
        <f aca="false">-0.533*F32-0.318*G32+0.189*B32+0.235*C32+0.044*H32-0.0604*I32-0.0223*J32+0.3</f>
        <v>0.10469364</v>
      </c>
    </row>
    <row r="33" customFormat="false" ht="12.75" hidden="false" customHeight="false" outlineLevel="0" collapsed="false">
      <c r="A33" s="14" t="s">
        <v>46</v>
      </c>
      <c r="B33" s="14" t="n">
        <v>1</v>
      </c>
      <c r="C33" s="10" t="n">
        <v>0</v>
      </c>
      <c r="D33" s="15" t="n">
        <v>0</v>
      </c>
      <c r="E33" s="15" t="n">
        <v>1</v>
      </c>
      <c r="F33" s="11" t="n">
        <v>1</v>
      </c>
      <c r="G33" s="11" t="n">
        <v>0</v>
      </c>
      <c r="H33" s="16" t="n">
        <v>5</v>
      </c>
      <c r="I33" s="17" t="n">
        <v>0.4046</v>
      </c>
      <c r="J33" s="17" t="n">
        <v>2.074</v>
      </c>
      <c r="K33" s="18" t="n">
        <v>7</v>
      </c>
      <c r="L33" s="16" t="n">
        <v>12</v>
      </c>
      <c r="M33" s="18" t="n">
        <v>6300</v>
      </c>
      <c r="N33" s="2" t="n">
        <v>1260</v>
      </c>
      <c r="O33" s="4" t="n">
        <f aca="false">-0.533*F33-0.318*G33+0.189*B33+0.235*C33+0.044*H33-0.0604*I33-0.0223*J33+0.3</f>
        <v>0.10531196</v>
      </c>
    </row>
    <row r="34" customFormat="false" ht="12.75" hidden="false" customHeight="false" outlineLevel="0" collapsed="false">
      <c r="A34" s="14" t="s">
        <v>47</v>
      </c>
      <c r="B34" s="14" t="n">
        <v>0</v>
      </c>
      <c r="C34" s="10" t="n">
        <v>1</v>
      </c>
      <c r="D34" s="15" t="n">
        <v>0</v>
      </c>
      <c r="E34" s="15" t="n">
        <v>1</v>
      </c>
      <c r="F34" s="11" t="n">
        <v>1</v>
      </c>
      <c r="G34" s="11" t="n">
        <v>0</v>
      </c>
      <c r="H34" s="16" t="n">
        <v>6</v>
      </c>
      <c r="I34" s="17" t="n">
        <v>2.4276</v>
      </c>
      <c r="J34" s="17" t="n">
        <v>0.016</v>
      </c>
      <c r="K34" s="16" t="n">
        <v>12</v>
      </c>
      <c r="L34" s="16" t="n">
        <v>12</v>
      </c>
      <c r="M34" s="16" t="n">
        <v>9000</v>
      </c>
      <c r="N34" s="2" t="n">
        <v>1500</v>
      </c>
      <c r="O34" s="4" t="n">
        <f aca="false">-0.533*F34-0.318*G34+0.189*B34+0.235*C34+0.044*H34-0.0604*I34-0.0223*J34+0.3</f>
        <v>0.11901616</v>
      </c>
    </row>
    <row r="35" customFormat="false" ht="12.75" hidden="false" customHeight="false" outlineLevel="0" collapsed="false">
      <c r="A35" s="14" t="s">
        <v>48</v>
      </c>
      <c r="B35" s="14" t="n">
        <v>0</v>
      </c>
      <c r="C35" s="10" t="n">
        <v>0</v>
      </c>
      <c r="D35" s="15" t="n">
        <v>0</v>
      </c>
      <c r="E35" s="15" t="n">
        <v>2</v>
      </c>
      <c r="F35" s="11" t="n">
        <v>0</v>
      </c>
      <c r="G35" s="11" t="n">
        <v>1</v>
      </c>
      <c r="H35" s="16" t="n">
        <v>6</v>
      </c>
      <c r="I35" s="17" t="n">
        <v>1.31495</v>
      </c>
      <c r="J35" s="17" t="n">
        <v>0</v>
      </c>
      <c r="K35" s="16" t="n">
        <v>6</v>
      </c>
      <c r="L35" s="16" t="n">
        <v>12</v>
      </c>
      <c r="M35" s="16" t="n">
        <v>4050</v>
      </c>
      <c r="N35" s="2" t="n">
        <v>675</v>
      </c>
      <c r="O35" s="4" t="n">
        <f aca="false">-0.533*F35-0.318*G35+0.189*B35+0.235*C35+0.044*H35-0.0604*I35-0.0223*J35+0.3</f>
        <v>0.16657702</v>
      </c>
    </row>
    <row r="36" customFormat="false" ht="12.75" hidden="false" customHeight="false" outlineLevel="0" collapsed="false">
      <c r="A36" s="14" t="s">
        <v>49</v>
      </c>
      <c r="B36" s="14" t="n">
        <v>0</v>
      </c>
      <c r="C36" s="10" t="n">
        <v>0</v>
      </c>
      <c r="D36" s="15" t="n">
        <v>0</v>
      </c>
      <c r="E36" s="15" t="n">
        <v>2</v>
      </c>
      <c r="F36" s="11" t="n">
        <v>0</v>
      </c>
      <c r="G36" s="11" t="n">
        <v>1</v>
      </c>
      <c r="H36" s="16" t="n">
        <v>12</v>
      </c>
      <c r="I36" s="17" t="n">
        <v>2.73105</v>
      </c>
      <c r="J36" s="17" t="n">
        <v>7.948</v>
      </c>
      <c r="K36" s="16" t="n">
        <v>10</v>
      </c>
      <c r="L36" s="16" t="n">
        <v>12</v>
      </c>
      <c r="M36" s="16" t="n">
        <v>40500</v>
      </c>
      <c r="N36" s="2" t="n">
        <v>3375</v>
      </c>
      <c r="O36" s="4" t="n">
        <f aca="false">-0.533*F36-0.318*G36+0.189*B36+0.235*C36+0.044*H36-0.0604*I36-0.0223*J36+0.3</f>
        <v>0.16780418</v>
      </c>
    </row>
    <row r="37" customFormat="false" ht="12.75" hidden="false" customHeight="false" outlineLevel="0" collapsed="false">
      <c r="A37" s="14" t="s">
        <v>50</v>
      </c>
      <c r="B37" s="14" t="n">
        <v>0</v>
      </c>
      <c r="C37" s="10" t="n">
        <v>0</v>
      </c>
      <c r="D37" s="15" t="n">
        <v>0</v>
      </c>
      <c r="E37" s="15" t="n">
        <v>0</v>
      </c>
      <c r="F37" s="11" t="n">
        <v>0</v>
      </c>
      <c r="G37" s="11" t="n">
        <v>0</v>
      </c>
      <c r="H37" s="16" t="n">
        <v>6</v>
      </c>
      <c r="I37" s="17" t="n">
        <v>5.2598</v>
      </c>
      <c r="J37" s="17" t="n">
        <v>3.516</v>
      </c>
      <c r="K37" s="16" t="n">
        <v>6</v>
      </c>
      <c r="L37" s="16" t="n">
        <v>12</v>
      </c>
      <c r="M37" s="16" t="n">
        <v>9000</v>
      </c>
      <c r="N37" s="2" t="n">
        <v>1500</v>
      </c>
      <c r="O37" s="4" t="n">
        <f aca="false">-0.533*F37-0.318*G37+0.189*B37+0.235*C37+0.044*H37-0.0604*I37-0.0223*J37+0.3</f>
        <v>0.16790128</v>
      </c>
    </row>
    <row r="38" customFormat="false" ht="12.75" hidden="false" customHeight="false" outlineLevel="0" collapsed="false">
      <c r="A38" s="14" t="s">
        <v>51</v>
      </c>
      <c r="B38" s="14" t="n">
        <v>1</v>
      </c>
      <c r="C38" s="10" t="n">
        <v>0</v>
      </c>
      <c r="D38" s="15" t="n">
        <v>1</v>
      </c>
      <c r="E38" s="15" t="n">
        <v>0</v>
      </c>
      <c r="F38" s="11" t="n">
        <v>0</v>
      </c>
      <c r="G38" s="11" t="n">
        <v>0</v>
      </c>
      <c r="H38" s="16" t="n">
        <v>5</v>
      </c>
      <c r="I38" s="17" t="n">
        <v>7.2828</v>
      </c>
      <c r="J38" s="17" t="n">
        <v>4.162</v>
      </c>
      <c r="K38" s="16" t="n">
        <v>6</v>
      </c>
      <c r="L38" s="16" t="n">
        <v>12</v>
      </c>
      <c r="M38" s="16" t="n">
        <v>8100</v>
      </c>
      <c r="N38" s="2" t="n">
        <v>1620</v>
      </c>
      <c r="O38" s="4" t="n">
        <f aca="false">-0.533*F38-0.318*G38+0.189*B38+0.235*C38+0.044*H38-0.0604*I38-0.0223*J38+0.3</f>
        <v>0.17630628</v>
      </c>
    </row>
    <row r="39" customFormat="false" ht="12.75" hidden="false" customHeight="false" outlineLevel="0" collapsed="false">
      <c r="A39" s="14" t="s">
        <v>52</v>
      </c>
      <c r="B39" s="14" t="n">
        <v>0</v>
      </c>
      <c r="C39" s="10" t="n">
        <v>0</v>
      </c>
      <c r="D39" s="15" t="n">
        <v>1</v>
      </c>
      <c r="E39" s="15" t="n">
        <v>0</v>
      </c>
      <c r="F39" s="11" t="n">
        <v>0</v>
      </c>
      <c r="G39" s="11" t="n">
        <v>0</v>
      </c>
      <c r="H39" s="16" t="n">
        <v>4</v>
      </c>
      <c r="I39" s="17" t="n">
        <v>1.6184</v>
      </c>
      <c r="J39" s="17" t="n">
        <v>8.874</v>
      </c>
      <c r="K39" s="16" t="n">
        <v>0</v>
      </c>
      <c r="L39" s="16" t="n">
        <v>12</v>
      </c>
      <c r="M39" s="16" t="n">
        <v>0</v>
      </c>
      <c r="N39" s="2" t="n">
        <v>0</v>
      </c>
      <c r="O39" s="4" t="n">
        <f aca="false">-0.533*F39-0.318*G39+0.189*B39+0.235*C39+0.044*H39-0.0604*I39-0.0223*J39+0.3</f>
        <v>0.18035844</v>
      </c>
    </row>
    <row r="40" customFormat="false" ht="12.75" hidden="false" customHeight="false" outlineLevel="0" collapsed="false">
      <c r="A40" s="14" t="s">
        <v>53</v>
      </c>
      <c r="B40" s="14" t="n">
        <v>1</v>
      </c>
      <c r="C40" s="10" t="n">
        <v>0</v>
      </c>
      <c r="D40" s="15" t="n">
        <v>1</v>
      </c>
      <c r="E40" s="15" t="n">
        <v>0</v>
      </c>
      <c r="F40" s="11" t="n">
        <v>0</v>
      </c>
      <c r="G40" s="11" t="n">
        <v>0</v>
      </c>
      <c r="H40" s="16" t="n">
        <v>4</v>
      </c>
      <c r="I40" s="17" t="n">
        <v>4.4506</v>
      </c>
      <c r="J40" s="17" t="n">
        <v>9.65</v>
      </c>
      <c r="K40" s="16" t="n">
        <v>6</v>
      </c>
      <c r="L40" s="16" t="n">
        <v>12</v>
      </c>
      <c r="M40" s="16" t="n">
        <v>4600</v>
      </c>
      <c r="N40" s="2" t="n">
        <v>1150</v>
      </c>
      <c r="O40" s="4" t="n">
        <f aca="false">-0.533*F40-0.318*G40+0.189*B40+0.235*C40+0.044*H40-0.0604*I40-0.0223*J40+0.3</f>
        <v>0.18098876</v>
      </c>
    </row>
    <row r="41" customFormat="false" ht="12.75" hidden="false" customHeight="false" outlineLevel="0" collapsed="false">
      <c r="A41" s="14" t="s">
        <v>54</v>
      </c>
      <c r="B41" s="14" t="n">
        <v>1</v>
      </c>
      <c r="C41" s="10" t="n">
        <v>0</v>
      </c>
      <c r="D41" s="15" t="n">
        <v>0</v>
      </c>
      <c r="E41" s="15" t="n">
        <v>2</v>
      </c>
      <c r="F41" s="11" t="n">
        <v>0</v>
      </c>
      <c r="G41" s="11" t="n">
        <v>1</v>
      </c>
      <c r="H41" s="16" t="n">
        <v>4</v>
      </c>
      <c r="I41" s="17" t="n">
        <v>2.4276</v>
      </c>
      <c r="J41" s="17" t="n">
        <v>0.832</v>
      </c>
      <c r="K41" s="16" t="n">
        <v>5</v>
      </c>
      <c r="L41" s="16" t="n">
        <v>12</v>
      </c>
      <c r="M41" s="16" t="n">
        <v>6750</v>
      </c>
      <c r="N41" s="2" t="n">
        <v>1687.5</v>
      </c>
      <c r="O41" s="4" t="n">
        <f aca="false">-0.533*F41-0.318*G41+0.189*B41+0.235*C41+0.044*H41-0.0604*I41-0.0223*J41+0.3</f>
        <v>0.18181936</v>
      </c>
    </row>
    <row r="42" customFormat="false" ht="12.75" hidden="false" customHeight="false" outlineLevel="0" collapsed="false">
      <c r="A42" s="14" t="s">
        <v>55</v>
      </c>
      <c r="B42" s="14" t="n">
        <v>0</v>
      </c>
      <c r="C42" s="10" t="n">
        <v>1</v>
      </c>
      <c r="D42" s="15" t="n">
        <v>1</v>
      </c>
      <c r="E42" s="15" t="n">
        <v>1</v>
      </c>
      <c r="F42" s="11" t="n">
        <v>1</v>
      </c>
      <c r="G42" s="11" t="n">
        <v>0</v>
      </c>
      <c r="H42" s="16" t="n">
        <v>5</v>
      </c>
      <c r="I42" s="17" t="n">
        <v>0.4046</v>
      </c>
      <c r="J42" s="17" t="n">
        <v>0.308</v>
      </c>
      <c r="K42" s="16" t="n">
        <v>4</v>
      </c>
      <c r="L42" s="16" t="n">
        <v>12</v>
      </c>
      <c r="M42" s="16" t="n">
        <v>4800</v>
      </c>
      <c r="N42" s="2" t="n">
        <v>960</v>
      </c>
      <c r="O42" s="4" t="n">
        <f aca="false">-0.533*F42-0.318*G42+0.189*B42+0.235*C42+0.044*H42-0.0604*I42-0.0223*J42+0.3</f>
        <v>0.19069376</v>
      </c>
    </row>
    <row r="43" customFormat="false" ht="12.75" hidden="false" customHeight="false" outlineLevel="0" collapsed="false">
      <c r="A43" s="14" t="s">
        <v>56</v>
      </c>
      <c r="B43" s="14" t="n">
        <v>0</v>
      </c>
      <c r="C43" s="10" t="n">
        <v>1</v>
      </c>
      <c r="D43" s="15" t="n">
        <v>0</v>
      </c>
      <c r="E43" s="15" t="n">
        <v>1</v>
      </c>
      <c r="F43" s="11" t="n">
        <v>1</v>
      </c>
      <c r="G43" s="11" t="n">
        <v>0</v>
      </c>
      <c r="H43" s="16" t="n">
        <v>9</v>
      </c>
      <c r="I43" s="17" t="n">
        <v>1.6184</v>
      </c>
      <c r="J43" s="17" t="n">
        <v>4.578</v>
      </c>
      <c r="K43" s="16" t="n">
        <v>0</v>
      </c>
      <c r="L43" s="16" t="n">
        <v>12</v>
      </c>
      <c r="M43" s="16" t="n">
        <v>0</v>
      </c>
      <c r="N43" s="2" t="n">
        <v>0</v>
      </c>
      <c r="O43" s="4" t="n">
        <f aca="false">-0.533*F43-0.318*G43+0.189*B43+0.235*C43+0.044*H43-0.0604*I43-0.0223*J43+0.3</f>
        <v>0.19815924</v>
      </c>
    </row>
    <row r="44" customFormat="false" ht="12.75" hidden="false" customHeight="false" outlineLevel="0" collapsed="false">
      <c r="A44" s="14" t="s">
        <v>57</v>
      </c>
      <c r="B44" s="14" t="n">
        <v>0</v>
      </c>
      <c r="C44" s="10" t="n">
        <v>0</v>
      </c>
      <c r="D44" s="15" t="n">
        <v>0</v>
      </c>
      <c r="E44" s="15" t="n">
        <v>0</v>
      </c>
      <c r="F44" s="11" t="n">
        <v>0</v>
      </c>
      <c r="G44" s="11" t="n">
        <v>0</v>
      </c>
      <c r="H44" s="16" t="n">
        <v>5</v>
      </c>
      <c r="I44" s="17" t="n">
        <v>2.4276</v>
      </c>
      <c r="J44" s="17" t="n">
        <v>7.63</v>
      </c>
      <c r="K44" s="16" t="n">
        <v>1</v>
      </c>
      <c r="L44" s="16" t="n">
        <v>12</v>
      </c>
      <c r="M44" s="16" t="n">
        <v>1500</v>
      </c>
      <c r="N44" s="2" t="n">
        <v>300</v>
      </c>
      <c r="O44" s="4" t="n">
        <f aca="false">-0.533*F44-0.318*G44+0.189*B44+0.235*C44+0.044*H44-0.0604*I44-0.0223*J44+0.3</f>
        <v>0.20322396</v>
      </c>
    </row>
    <row r="45" customFormat="false" ht="12.75" hidden="false" customHeight="false" outlineLevel="0" collapsed="false">
      <c r="A45" s="14" t="s">
        <v>58</v>
      </c>
      <c r="B45" s="14" t="n">
        <v>0</v>
      </c>
      <c r="C45" s="10" t="n">
        <v>0</v>
      </c>
      <c r="D45" s="15" t="n">
        <v>0</v>
      </c>
      <c r="E45" s="15" t="n">
        <v>2</v>
      </c>
      <c r="F45" s="11" t="n">
        <v>0</v>
      </c>
      <c r="G45" s="11" t="n">
        <v>1</v>
      </c>
      <c r="H45" s="16" t="n">
        <v>9</v>
      </c>
      <c r="I45" s="17" t="n">
        <v>0.8092</v>
      </c>
      <c r="J45" s="17" t="n">
        <v>5.44</v>
      </c>
      <c r="K45" s="16" t="n">
        <v>11</v>
      </c>
      <c r="L45" s="16" t="n">
        <v>12</v>
      </c>
      <c r="M45" s="16" t="n">
        <v>33000</v>
      </c>
      <c r="N45" s="2" t="n">
        <v>3666.66666666667</v>
      </c>
      <c r="O45" s="4" t="n">
        <f aca="false">-0.533*F45-0.318*G45+0.189*B45+0.235*C45+0.044*H45-0.0604*I45-0.0223*J45+0.3</f>
        <v>0.20781232</v>
      </c>
    </row>
    <row r="46" customFormat="false" ht="12.75" hidden="false" customHeight="false" outlineLevel="0" collapsed="false">
      <c r="A46" s="14" t="s">
        <v>59</v>
      </c>
      <c r="B46" s="14" t="n">
        <v>0</v>
      </c>
      <c r="C46" s="10" t="n">
        <v>1</v>
      </c>
      <c r="D46" s="15" t="n">
        <v>1</v>
      </c>
      <c r="E46" s="15" t="n">
        <v>1</v>
      </c>
      <c r="F46" s="11" t="n">
        <v>1</v>
      </c>
      <c r="G46" s="11" t="n">
        <v>0</v>
      </c>
      <c r="H46" s="16" t="n">
        <v>8</v>
      </c>
      <c r="I46" s="17" t="n">
        <v>0.4046</v>
      </c>
      <c r="J46" s="17" t="n">
        <v>4.508</v>
      </c>
      <c r="K46" s="16" t="n">
        <v>12</v>
      </c>
      <c r="L46" s="16" t="n">
        <v>12</v>
      </c>
      <c r="M46" s="16" t="n">
        <v>19200</v>
      </c>
      <c r="N46" s="2" t="n">
        <v>2400</v>
      </c>
      <c r="O46" s="4" t="n">
        <f aca="false">-0.533*F46-0.318*G46+0.189*B46+0.235*C46+0.044*H46-0.0604*I46-0.0223*J46+0.3</f>
        <v>0.22903376</v>
      </c>
    </row>
    <row r="47" customFormat="false" ht="12.75" hidden="false" customHeight="false" outlineLevel="0" collapsed="false">
      <c r="A47" s="14" t="s">
        <v>60</v>
      </c>
      <c r="B47" s="14" t="n">
        <v>0</v>
      </c>
      <c r="C47" s="10" t="n">
        <v>0</v>
      </c>
      <c r="D47" s="15" t="n">
        <v>1</v>
      </c>
      <c r="E47" s="15" t="n">
        <v>0</v>
      </c>
      <c r="F47" s="11" t="n">
        <v>0</v>
      </c>
      <c r="G47" s="11" t="n">
        <v>0</v>
      </c>
      <c r="H47" s="16" t="n">
        <v>4</v>
      </c>
      <c r="I47" s="17" t="n">
        <v>2.023</v>
      </c>
      <c r="J47" s="17" t="n">
        <v>4.86</v>
      </c>
      <c r="K47" s="16" t="n">
        <v>10</v>
      </c>
      <c r="L47" s="16" t="n">
        <v>12</v>
      </c>
      <c r="M47" s="16" t="n">
        <v>9000</v>
      </c>
      <c r="N47" s="2" t="n">
        <v>2250</v>
      </c>
      <c r="O47" s="4" t="n">
        <f aca="false">-0.533*F47-0.318*G47+0.189*B47+0.235*C47+0.044*H47-0.0604*I47-0.0223*J47+0.3</f>
        <v>0.2454328</v>
      </c>
    </row>
    <row r="48" customFormat="false" ht="12.75" hidden="false" customHeight="false" outlineLevel="0" collapsed="false">
      <c r="A48" s="14" t="s">
        <v>61</v>
      </c>
      <c r="B48" s="14" t="n">
        <v>0</v>
      </c>
      <c r="C48" s="10" t="n">
        <v>0</v>
      </c>
      <c r="D48" s="15" t="n">
        <v>0</v>
      </c>
      <c r="E48" s="15" t="n">
        <v>2</v>
      </c>
      <c r="F48" s="11" t="n">
        <v>0</v>
      </c>
      <c r="G48" s="11" t="n">
        <v>1</v>
      </c>
      <c r="H48" s="16" t="n">
        <v>14</v>
      </c>
      <c r="I48" s="17" t="n">
        <v>1.82</v>
      </c>
      <c r="J48" s="17" t="n">
        <v>10.69</v>
      </c>
      <c r="K48" s="16" t="n">
        <v>3</v>
      </c>
      <c r="L48" s="16" t="n">
        <v>12</v>
      </c>
      <c r="M48" s="16" t="n">
        <v>4500</v>
      </c>
      <c r="N48" s="2" t="n">
        <v>321.428571428571</v>
      </c>
      <c r="O48" s="4" t="n">
        <f aca="false">-0.533*F48-0.318*G48+0.189*B48+0.235*C48+0.044*H48-0.0604*I48-0.0223*J48+0.3</f>
        <v>0.249685</v>
      </c>
    </row>
    <row r="49" customFormat="false" ht="12.75" hidden="false" customHeight="false" outlineLevel="0" collapsed="false">
      <c r="A49" s="14" t="s">
        <v>62</v>
      </c>
      <c r="B49" s="14" t="n">
        <v>0</v>
      </c>
      <c r="C49" s="10" t="n">
        <v>1</v>
      </c>
      <c r="D49" s="15" t="n">
        <v>0</v>
      </c>
      <c r="E49" s="15" t="n">
        <v>1</v>
      </c>
      <c r="F49" s="11" t="n">
        <v>1</v>
      </c>
      <c r="G49" s="11" t="n">
        <v>0</v>
      </c>
      <c r="H49" s="16" t="n">
        <v>8</v>
      </c>
      <c r="I49" s="17" t="n">
        <v>1.6184</v>
      </c>
      <c r="J49" s="17" t="n">
        <v>0.048</v>
      </c>
      <c r="K49" s="16" t="n">
        <v>0</v>
      </c>
      <c r="L49" s="16" t="n">
        <v>12</v>
      </c>
      <c r="M49" s="16" t="n">
        <v>0</v>
      </c>
      <c r="N49" s="2" t="n">
        <v>0</v>
      </c>
      <c r="O49" s="4" t="n">
        <f aca="false">-0.533*F49-0.318*G49+0.189*B49+0.235*C49+0.044*H49-0.0604*I49-0.0223*J49+0.3</f>
        <v>0.25517824</v>
      </c>
    </row>
    <row r="50" customFormat="false" ht="12.75" hidden="false" customHeight="false" outlineLevel="0" collapsed="false">
      <c r="A50" s="14" t="s">
        <v>63</v>
      </c>
      <c r="B50" s="14" t="n">
        <v>0</v>
      </c>
      <c r="C50" s="10" t="n">
        <v>0</v>
      </c>
      <c r="D50" s="15" t="n">
        <v>0</v>
      </c>
      <c r="E50" s="15" t="n">
        <v>2</v>
      </c>
      <c r="F50" s="11" t="n">
        <v>0</v>
      </c>
      <c r="G50" s="11" t="n">
        <v>1</v>
      </c>
      <c r="H50" s="16" t="n">
        <v>7</v>
      </c>
      <c r="I50" s="17" t="n">
        <v>0.50575</v>
      </c>
      <c r="J50" s="17" t="n">
        <v>0.124</v>
      </c>
      <c r="K50" s="16" t="n">
        <v>5</v>
      </c>
      <c r="L50" s="16" t="n">
        <v>12</v>
      </c>
      <c r="M50" s="16" t="n">
        <v>10000</v>
      </c>
      <c r="N50" s="2" t="n">
        <v>1428.57142857143</v>
      </c>
      <c r="O50" s="4" t="n">
        <f aca="false">-0.533*F50-0.318*G50+0.189*B50+0.235*C50+0.044*H50-0.0604*I50-0.0223*J50+0.3</f>
        <v>0.2566875</v>
      </c>
    </row>
    <row r="51" customFormat="false" ht="12.75" hidden="false" customHeight="false" outlineLevel="0" collapsed="false">
      <c r="A51" s="14" t="s">
        <v>64</v>
      </c>
      <c r="B51" s="14" t="n">
        <v>0</v>
      </c>
      <c r="C51" s="10" t="n">
        <v>0</v>
      </c>
      <c r="D51" s="15" t="n">
        <v>1</v>
      </c>
      <c r="E51" s="15" t="n">
        <v>0</v>
      </c>
      <c r="F51" s="11" t="n">
        <v>0</v>
      </c>
      <c r="G51" s="11" t="n">
        <v>0</v>
      </c>
      <c r="H51" s="16" t="n">
        <v>4</v>
      </c>
      <c r="I51" s="17" t="n">
        <v>1.11265</v>
      </c>
      <c r="J51" s="17" t="n">
        <v>6.612</v>
      </c>
      <c r="K51" s="16" t="n">
        <v>5</v>
      </c>
      <c r="L51" s="16" t="n">
        <v>12</v>
      </c>
      <c r="M51" s="16" t="n">
        <v>6000</v>
      </c>
      <c r="N51" s="2" t="n">
        <v>1500</v>
      </c>
      <c r="O51" s="4" t="n">
        <f aca="false">-0.533*F51-0.318*G51+0.189*B51+0.235*C51+0.044*H51-0.0604*I51-0.0223*J51+0.3</f>
        <v>0.26134834</v>
      </c>
    </row>
    <row r="52" customFormat="false" ht="12.75" hidden="false" customHeight="false" outlineLevel="0" collapsed="false">
      <c r="A52" s="14" t="s">
        <v>65</v>
      </c>
      <c r="B52" s="14" t="n">
        <v>1</v>
      </c>
      <c r="C52" s="10" t="n">
        <v>0</v>
      </c>
      <c r="D52" s="15" t="n">
        <v>1</v>
      </c>
      <c r="E52" s="15" t="n">
        <v>0</v>
      </c>
      <c r="F52" s="11" t="n">
        <v>0</v>
      </c>
      <c r="G52" s="11" t="n">
        <v>0</v>
      </c>
      <c r="H52" s="16" t="n">
        <v>2</v>
      </c>
      <c r="I52" s="17" t="n">
        <v>1.2138</v>
      </c>
      <c r="J52" s="17" t="n">
        <v>10.124</v>
      </c>
      <c r="K52" s="16" t="n">
        <v>9</v>
      </c>
      <c r="L52" s="16" t="n">
        <v>12</v>
      </c>
      <c r="M52" s="16" t="n">
        <v>12167</v>
      </c>
      <c r="N52" s="2" t="n">
        <v>6083.5</v>
      </c>
      <c r="O52" s="4" t="n">
        <f aca="false">-0.533*F52-0.318*G52+0.189*B52+0.235*C52+0.044*H52-0.0604*I52-0.0223*J52+0.3</f>
        <v>0.27792128</v>
      </c>
    </row>
    <row r="53" customFormat="false" ht="12.75" hidden="false" customHeight="false" outlineLevel="0" collapsed="false">
      <c r="A53" s="14" t="s">
        <v>66</v>
      </c>
      <c r="B53" s="14" t="n">
        <v>0</v>
      </c>
      <c r="C53" s="10" t="n">
        <v>0</v>
      </c>
      <c r="D53" s="15" t="n">
        <v>0</v>
      </c>
      <c r="E53" s="15" t="n">
        <v>0</v>
      </c>
      <c r="F53" s="11" t="n">
        <v>0</v>
      </c>
      <c r="G53" s="11" t="n">
        <v>0</v>
      </c>
      <c r="H53" s="16" t="n">
        <v>9</v>
      </c>
      <c r="I53" s="17" t="n">
        <v>4.8552</v>
      </c>
      <c r="J53" s="17" t="n">
        <v>5.524</v>
      </c>
      <c r="K53" s="16" t="n">
        <v>0</v>
      </c>
      <c r="L53" s="16" t="n">
        <v>12</v>
      </c>
      <c r="M53" s="16" t="n">
        <v>0</v>
      </c>
      <c r="N53" s="2" t="n">
        <v>0</v>
      </c>
      <c r="O53" s="4" t="n">
        <f aca="false">-0.533*F53-0.318*G53+0.189*B53+0.235*C53+0.044*H53-0.0604*I53-0.0223*J53+0.3</f>
        <v>0.27956072</v>
      </c>
    </row>
    <row r="54" customFormat="false" ht="12.75" hidden="false" customHeight="false" outlineLevel="0" collapsed="false">
      <c r="A54" s="14" t="s">
        <v>67</v>
      </c>
      <c r="B54" s="14" t="n">
        <v>0</v>
      </c>
      <c r="C54" s="10" t="n">
        <v>0</v>
      </c>
      <c r="D54" s="15" t="n">
        <v>0</v>
      </c>
      <c r="E54" s="15" t="n">
        <v>0</v>
      </c>
      <c r="F54" s="11" t="n">
        <v>0</v>
      </c>
      <c r="G54" s="11" t="n">
        <v>0</v>
      </c>
      <c r="H54" s="16" t="n">
        <v>3</v>
      </c>
      <c r="I54" s="17" t="n">
        <v>1.2138</v>
      </c>
      <c r="J54" s="17" t="n">
        <v>3.4</v>
      </c>
      <c r="K54" s="18" t="n">
        <v>12</v>
      </c>
      <c r="L54" s="16" t="n">
        <v>12</v>
      </c>
      <c r="M54" s="18" t="n">
        <v>15000</v>
      </c>
      <c r="N54" s="2" t="n">
        <v>5000</v>
      </c>
      <c r="O54" s="4" t="n">
        <f aca="false">-0.533*F54-0.318*G54+0.189*B54+0.235*C54+0.044*H54-0.0604*I54-0.0223*J54+0.3</f>
        <v>0.28286648</v>
      </c>
    </row>
    <row r="55" customFormat="false" ht="12.75" hidden="false" customHeight="false" outlineLevel="0" collapsed="false">
      <c r="A55" s="14" t="s">
        <v>68</v>
      </c>
      <c r="B55" s="14" t="n">
        <v>0</v>
      </c>
      <c r="C55" s="10" t="n">
        <v>0</v>
      </c>
      <c r="D55" s="15" t="n">
        <v>0</v>
      </c>
      <c r="E55" s="15" t="n">
        <v>2</v>
      </c>
      <c r="F55" s="11" t="n">
        <v>0</v>
      </c>
      <c r="G55" s="11" t="n">
        <v>1</v>
      </c>
      <c r="H55" s="16" t="n">
        <v>9</v>
      </c>
      <c r="I55" s="17" t="n">
        <v>0.4046</v>
      </c>
      <c r="J55" s="17" t="n">
        <v>3.12</v>
      </c>
      <c r="K55" s="16" t="n">
        <v>9</v>
      </c>
      <c r="L55" s="16" t="n">
        <v>12</v>
      </c>
      <c r="M55" s="16" t="n">
        <v>10800</v>
      </c>
      <c r="N55" s="2" t="n">
        <v>1200</v>
      </c>
      <c r="O55" s="4" t="n">
        <f aca="false">-0.533*F55-0.318*G55+0.189*B55+0.235*C55+0.044*H55-0.0604*I55-0.0223*J55+0.3</f>
        <v>0.28398616</v>
      </c>
    </row>
    <row r="56" customFormat="false" ht="12.75" hidden="false" customHeight="false" outlineLevel="0" collapsed="false">
      <c r="A56" s="14" t="s">
        <v>69</v>
      </c>
      <c r="B56" s="14" t="n">
        <v>0</v>
      </c>
      <c r="C56" s="10" t="n">
        <v>0</v>
      </c>
      <c r="D56" s="15" t="n">
        <v>1</v>
      </c>
      <c r="E56" s="15" t="n">
        <v>0</v>
      </c>
      <c r="F56" s="11" t="n">
        <v>0</v>
      </c>
      <c r="G56" s="11" t="n">
        <v>0</v>
      </c>
      <c r="H56" s="16" t="n">
        <v>4</v>
      </c>
      <c r="I56" s="17" t="n">
        <v>2.4276</v>
      </c>
      <c r="J56" s="17" t="n">
        <v>1.89</v>
      </c>
      <c r="K56" s="16" t="n">
        <v>0</v>
      </c>
      <c r="L56" s="16" t="n">
        <v>12</v>
      </c>
      <c r="M56" s="16" t="n">
        <v>0</v>
      </c>
      <c r="N56" s="2" t="n">
        <v>0</v>
      </c>
      <c r="O56" s="4" t="n">
        <f aca="false">-0.533*F56-0.318*G56+0.189*B56+0.235*C56+0.044*H56-0.0604*I56-0.0223*J56+0.3</f>
        <v>0.28722596</v>
      </c>
    </row>
    <row r="57" customFormat="false" ht="12.75" hidden="false" customHeight="false" outlineLevel="0" collapsed="false">
      <c r="A57" s="14" t="s">
        <v>70</v>
      </c>
      <c r="B57" s="14" t="n">
        <v>0</v>
      </c>
      <c r="C57" s="10" t="n">
        <v>0</v>
      </c>
      <c r="D57" s="15" t="n">
        <v>0</v>
      </c>
      <c r="E57" s="15" t="n">
        <v>0</v>
      </c>
      <c r="F57" s="11" t="n">
        <v>0</v>
      </c>
      <c r="G57" s="11" t="n">
        <v>0</v>
      </c>
      <c r="H57" s="16" t="n">
        <v>10</v>
      </c>
      <c r="I57" s="17" t="n">
        <v>3.2368</v>
      </c>
      <c r="J57" s="17" t="n">
        <v>11.49</v>
      </c>
      <c r="K57" s="16" t="n">
        <v>12</v>
      </c>
      <c r="L57" s="16" t="n">
        <v>12</v>
      </c>
      <c r="M57" s="16" t="n">
        <v>37310</v>
      </c>
      <c r="N57" s="2" t="n">
        <v>3731</v>
      </c>
      <c r="O57" s="4" t="n">
        <f aca="false">-0.533*F57-0.318*G57+0.189*B57+0.235*C57+0.044*H57-0.0604*I57-0.0223*J57+0.3</f>
        <v>0.28827028</v>
      </c>
    </row>
    <row r="58" customFormat="false" ht="12.75" hidden="false" customHeight="false" outlineLevel="0" collapsed="false">
      <c r="A58" s="14" t="s">
        <v>71</v>
      </c>
      <c r="B58" s="14" t="n">
        <v>0</v>
      </c>
      <c r="C58" s="10" t="n">
        <v>0</v>
      </c>
      <c r="D58" s="15" t="n">
        <v>0</v>
      </c>
      <c r="E58" s="15" t="n">
        <v>0</v>
      </c>
      <c r="F58" s="11" t="n">
        <v>0</v>
      </c>
      <c r="G58" s="11" t="n">
        <v>0</v>
      </c>
      <c r="H58" s="16" t="n">
        <v>3</v>
      </c>
      <c r="I58" s="17" t="n">
        <v>0.72828</v>
      </c>
      <c r="J58" s="17" t="n">
        <v>4.066</v>
      </c>
      <c r="K58" s="16" t="n">
        <v>5</v>
      </c>
      <c r="L58" s="16" t="n">
        <v>12</v>
      </c>
      <c r="M58" s="16" t="n">
        <v>6000</v>
      </c>
      <c r="N58" s="2" t="n">
        <v>2000</v>
      </c>
      <c r="O58" s="4" t="n">
        <f aca="false">-0.533*F58-0.318*G58+0.189*B58+0.235*C58+0.044*H58-0.0604*I58-0.0223*J58+0.3</f>
        <v>0.297340088</v>
      </c>
    </row>
    <row r="59" customFormat="false" ht="12.75" hidden="false" customHeight="false" outlineLevel="0" collapsed="false">
      <c r="A59" s="14" t="s">
        <v>72</v>
      </c>
      <c r="B59" s="14" t="n">
        <v>1</v>
      </c>
      <c r="C59" s="10" t="n">
        <v>0</v>
      </c>
      <c r="D59" s="15" t="n">
        <v>0</v>
      </c>
      <c r="E59" s="15" t="n">
        <v>1</v>
      </c>
      <c r="F59" s="11" t="n">
        <v>1</v>
      </c>
      <c r="G59" s="11" t="n">
        <v>0</v>
      </c>
      <c r="H59" s="16" t="n">
        <v>10</v>
      </c>
      <c r="I59" s="17" t="n">
        <v>1.2138</v>
      </c>
      <c r="J59" s="17" t="n">
        <v>1.07</v>
      </c>
      <c r="K59" s="16" t="n">
        <v>4</v>
      </c>
      <c r="L59" s="16" t="n">
        <v>12</v>
      </c>
      <c r="M59" s="16" t="n">
        <v>2820</v>
      </c>
      <c r="N59" s="2" t="n">
        <v>282</v>
      </c>
      <c r="O59" s="4" t="n">
        <f aca="false">-0.533*F59-0.318*G59+0.189*B59+0.235*C59+0.044*H59-0.0604*I59-0.0223*J59+0.3</f>
        <v>0.29882548</v>
      </c>
    </row>
    <row r="60" customFormat="false" ht="12.75" hidden="false" customHeight="false" outlineLevel="0" collapsed="false">
      <c r="A60" s="14" t="s">
        <v>73</v>
      </c>
      <c r="B60" s="14" t="n">
        <v>0</v>
      </c>
      <c r="C60" s="10" t="n">
        <v>0</v>
      </c>
      <c r="D60" s="15" t="n">
        <v>0</v>
      </c>
      <c r="E60" s="15" t="n">
        <v>0</v>
      </c>
      <c r="F60" s="11" t="n">
        <v>0</v>
      </c>
      <c r="G60" s="11" t="n">
        <v>0</v>
      </c>
      <c r="H60" s="16" t="n">
        <v>5</v>
      </c>
      <c r="I60" s="17" t="n">
        <v>3.6414</v>
      </c>
      <c r="J60" s="17" t="n">
        <v>0</v>
      </c>
      <c r="K60" s="16" t="n">
        <v>0</v>
      </c>
      <c r="L60" s="16" t="n">
        <v>12</v>
      </c>
      <c r="M60" s="16" t="n">
        <v>0</v>
      </c>
      <c r="N60" s="2" t="n">
        <v>0</v>
      </c>
      <c r="O60" s="4" t="n">
        <f aca="false">-0.533*F60-0.318*G60+0.189*B60+0.235*C60+0.044*H60-0.0604*I60-0.0223*J60+0.3</f>
        <v>0.30005944</v>
      </c>
    </row>
    <row r="61" customFormat="false" ht="12.75" hidden="false" customHeight="false" outlineLevel="0" collapsed="false">
      <c r="A61" s="14" t="s">
        <v>74</v>
      </c>
      <c r="B61" s="14" t="n">
        <v>0</v>
      </c>
      <c r="C61" s="10" t="n">
        <v>0</v>
      </c>
      <c r="D61" s="15" t="n">
        <v>1</v>
      </c>
      <c r="E61" s="15" t="n">
        <v>0</v>
      </c>
      <c r="F61" s="11" t="n">
        <v>0</v>
      </c>
      <c r="G61" s="11" t="n">
        <v>0</v>
      </c>
      <c r="H61" s="16" t="n">
        <v>5</v>
      </c>
      <c r="I61" s="17" t="n">
        <v>1.6184</v>
      </c>
      <c r="J61" s="17" t="n">
        <v>5.328</v>
      </c>
      <c r="K61" s="16" t="n">
        <v>3</v>
      </c>
      <c r="L61" s="16" t="n">
        <v>12</v>
      </c>
      <c r="M61" s="16" t="n">
        <v>3200</v>
      </c>
      <c r="N61" s="2" t="n">
        <v>640</v>
      </c>
      <c r="O61" s="4" t="n">
        <f aca="false">-0.533*F61-0.318*G61+0.189*B61+0.235*C61+0.044*H61-0.0604*I61-0.0223*J61+0.3</f>
        <v>0.30343424</v>
      </c>
    </row>
    <row r="62" customFormat="false" ht="12.75" hidden="false" customHeight="false" outlineLevel="0" collapsed="false">
      <c r="A62" s="14" t="s">
        <v>75</v>
      </c>
      <c r="B62" s="14" t="n">
        <v>0</v>
      </c>
      <c r="C62" s="10" t="n">
        <v>1</v>
      </c>
      <c r="D62" s="15" t="n">
        <v>0</v>
      </c>
      <c r="E62" s="15" t="n">
        <v>1</v>
      </c>
      <c r="F62" s="11" t="n">
        <v>1</v>
      </c>
      <c r="G62" s="11" t="n">
        <v>0</v>
      </c>
      <c r="H62" s="16" t="n">
        <v>8</v>
      </c>
      <c r="I62" s="17" t="n">
        <v>0.6069</v>
      </c>
      <c r="J62" s="17" t="n">
        <v>0.332</v>
      </c>
      <c r="K62" s="16" t="n">
        <v>4</v>
      </c>
      <c r="L62" s="16" t="n">
        <v>12</v>
      </c>
      <c r="M62" s="16" t="n">
        <v>10500</v>
      </c>
      <c r="N62" s="2" t="n">
        <v>1312.5</v>
      </c>
      <c r="O62" s="4" t="n">
        <f aca="false">-0.533*F62-0.318*G62+0.189*B62+0.235*C62+0.044*H62-0.0604*I62-0.0223*J62+0.3</f>
        <v>0.30993964</v>
      </c>
    </row>
    <row r="63" customFormat="false" ht="12.75" hidden="false" customHeight="false" outlineLevel="0" collapsed="false">
      <c r="A63" s="14" t="s">
        <v>76</v>
      </c>
      <c r="B63" s="14" t="n">
        <v>0</v>
      </c>
      <c r="C63" s="10" t="n">
        <v>0</v>
      </c>
      <c r="D63" s="15" t="n">
        <v>0</v>
      </c>
      <c r="E63" s="15" t="n">
        <v>0</v>
      </c>
      <c r="F63" s="11" t="n">
        <v>0</v>
      </c>
      <c r="G63" s="11" t="n">
        <v>0</v>
      </c>
      <c r="H63" s="16" t="n">
        <v>6</v>
      </c>
      <c r="I63" s="17" t="n">
        <v>4.046</v>
      </c>
      <c r="J63" s="17" t="n">
        <v>0.008</v>
      </c>
      <c r="K63" s="16" t="n">
        <v>10</v>
      </c>
      <c r="L63" s="16" t="n">
        <v>12</v>
      </c>
      <c r="M63" s="16" t="n">
        <v>15000</v>
      </c>
      <c r="N63" s="2" t="n">
        <v>2500</v>
      </c>
      <c r="O63" s="4" t="n">
        <f aca="false">-0.533*F63-0.318*G63+0.189*B63+0.235*C63+0.044*H63-0.0604*I63-0.0223*J63+0.3</f>
        <v>0.3194432</v>
      </c>
    </row>
    <row r="64" customFormat="false" ht="12.75" hidden="false" customHeight="false" outlineLevel="0" collapsed="false">
      <c r="A64" s="14" t="s">
        <v>77</v>
      </c>
      <c r="B64" s="14" t="n">
        <v>0</v>
      </c>
      <c r="C64" s="10" t="n">
        <v>0</v>
      </c>
      <c r="D64" s="15" t="n">
        <v>0</v>
      </c>
      <c r="E64" s="15" t="n">
        <v>0</v>
      </c>
      <c r="F64" s="11" t="n">
        <v>0</v>
      </c>
      <c r="G64" s="11" t="n">
        <v>0</v>
      </c>
      <c r="H64" s="16" t="n">
        <v>9</v>
      </c>
      <c r="I64" s="17" t="n">
        <v>2.4276</v>
      </c>
      <c r="J64" s="17" t="n">
        <v>9.52</v>
      </c>
      <c r="K64" s="16" t="n">
        <v>11</v>
      </c>
      <c r="L64" s="16" t="n">
        <v>12</v>
      </c>
      <c r="M64" s="16" t="n">
        <v>16000</v>
      </c>
      <c r="N64" s="2" t="n">
        <v>1777.77777777778</v>
      </c>
      <c r="O64" s="4" t="n">
        <f aca="false">-0.533*F64-0.318*G64+0.189*B64+0.235*C64+0.044*H64-0.0604*I64-0.0223*J64+0.3</f>
        <v>0.33707696</v>
      </c>
    </row>
    <row r="65" customFormat="false" ht="12.75" hidden="false" customHeight="false" outlineLevel="0" collapsed="false">
      <c r="A65" s="14" t="s">
        <v>78</v>
      </c>
      <c r="B65" s="14" t="n">
        <v>0</v>
      </c>
      <c r="C65" s="10" t="n">
        <v>0</v>
      </c>
      <c r="D65" s="15" t="n">
        <v>0</v>
      </c>
      <c r="E65" s="15" t="n">
        <v>0</v>
      </c>
      <c r="F65" s="11" t="n">
        <v>0</v>
      </c>
      <c r="G65" s="11" t="n">
        <v>0</v>
      </c>
      <c r="H65" s="16" t="n">
        <v>14</v>
      </c>
      <c r="I65" s="17" t="n">
        <v>6.069</v>
      </c>
      <c r="J65" s="17" t="n">
        <v>9.148</v>
      </c>
      <c r="K65" s="16" t="n">
        <v>4</v>
      </c>
      <c r="L65" s="16" t="n">
        <v>12</v>
      </c>
      <c r="M65" s="16" t="n">
        <v>1240</v>
      </c>
      <c r="N65" s="2" t="n">
        <v>88.5714285714286</v>
      </c>
      <c r="O65" s="4" t="n">
        <f aca="false">-0.533*F65-0.318*G65+0.189*B65+0.235*C65+0.044*H65-0.0604*I65-0.0223*J65+0.3</f>
        <v>0.345432</v>
      </c>
    </row>
    <row r="66" customFormat="false" ht="12.75" hidden="false" customHeight="false" outlineLevel="0" collapsed="false">
      <c r="A66" s="14" t="s">
        <v>79</v>
      </c>
      <c r="B66" s="14" t="n">
        <v>0</v>
      </c>
      <c r="C66" s="10" t="n">
        <v>0</v>
      </c>
      <c r="D66" s="15" t="n">
        <v>0</v>
      </c>
      <c r="E66" s="15" t="n">
        <v>0</v>
      </c>
      <c r="F66" s="11" t="n">
        <v>0</v>
      </c>
      <c r="G66" s="11" t="n">
        <v>0</v>
      </c>
      <c r="H66" s="16" t="n">
        <v>4</v>
      </c>
      <c r="I66" s="17" t="n">
        <v>2.023</v>
      </c>
      <c r="J66" s="17" t="n">
        <v>0.332</v>
      </c>
      <c r="K66" s="16" t="n">
        <v>6</v>
      </c>
      <c r="L66" s="16" t="n">
        <v>12</v>
      </c>
      <c r="M66" s="16" t="n">
        <v>8640</v>
      </c>
      <c r="N66" s="2" t="n">
        <v>2160</v>
      </c>
      <c r="O66" s="4" t="n">
        <f aca="false">-0.533*F66-0.318*G66+0.189*B66+0.235*C66+0.044*H66-0.0604*I66-0.0223*J66+0.3</f>
        <v>0.3464072</v>
      </c>
    </row>
    <row r="67" customFormat="false" ht="12.75" hidden="false" customHeight="false" outlineLevel="0" collapsed="false">
      <c r="A67" s="14" t="s">
        <v>80</v>
      </c>
      <c r="B67" s="14" t="n">
        <v>0</v>
      </c>
      <c r="C67" s="10" t="n">
        <v>0</v>
      </c>
      <c r="D67" s="15" t="n">
        <v>0</v>
      </c>
      <c r="E67" s="15" t="n">
        <v>2</v>
      </c>
      <c r="F67" s="11" t="n">
        <v>0</v>
      </c>
      <c r="G67" s="11" t="n">
        <v>1</v>
      </c>
      <c r="H67" s="16" t="n">
        <v>9</v>
      </c>
      <c r="I67" s="17" t="n">
        <v>0.2023</v>
      </c>
      <c r="J67" s="17" t="n">
        <v>0.49</v>
      </c>
      <c r="K67" s="16" t="n">
        <v>5</v>
      </c>
      <c r="L67" s="16" t="n">
        <v>12</v>
      </c>
      <c r="M67" s="16" t="n">
        <v>26650</v>
      </c>
      <c r="N67" s="2" t="n">
        <v>2961.11111111111</v>
      </c>
      <c r="O67" s="4" t="n">
        <f aca="false">-0.533*F67-0.318*G67+0.189*B67+0.235*C67+0.044*H67-0.0604*I67-0.0223*J67+0.3</f>
        <v>0.35485408</v>
      </c>
    </row>
    <row r="68" customFormat="false" ht="12.75" hidden="false" customHeight="false" outlineLevel="0" collapsed="false">
      <c r="A68" s="14" t="s">
        <v>81</v>
      </c>
      <c r="B68" s="14" t="n">
        <v>0</v>
      </c>
      <c r="C68" s="10" t="n">
        <v>0</v>
      </c>
      <c r="D68" s="15" t="n">
        <v>0</v>
      </c>
      <c r="E68" s="15" t="n">
        <v>0</v>
      </c>
      <c r="F68" s="11" t="n">
        <v>0</v>
      </c>
      <c r="G68" s="11" t="n">
        <v>0</v>
      </c>
      <c r="H68" s="16" t="n">
        <v>9</v>
      </c>
      <c r="I68" s="17" t="n">
        <v>3.44</v>
      </c>
      <c r="J68" s="17" t="n">
        <v>5.924</v>
      </c>
      <c r="K68" s="16" t="n">
        <v>11</v>
      </c>
      <c r="L68" s="16" t="n">
        <v>12</v>
      </c>
      <c r="M68" s="16" t="n">
        <v>16500</v>
      </c>
      <c r="N68" s="2" t="n">
        <v>1833.33333333333</v>
      </c>
      <c r="O68" s="4" t="n">
        <f aca="false">-0.533*F68-0.318*G68+0.189*B68+0.235*C68+0.044*H68-0.0604*I68-0.0223*J68+0.3</f>
        <v>0.3561188</v>
      </c>
    </row>
    <row r="69" customFormat="false" ht="12.75" hidden="false" customHeight="false" outlineLevel="0" collapsed="false">
      <c r="A69" s="14" t="s">
        <v>82</v>
      </c>
      <c r="B69" s="14" t="n">
        <v>0</v>
      </c>
      <c r="C69" s="10" t="n">
        <v>0</v>
      </c>
      <c r="D69" s="15" t="n">
        <v>0</v>
      </c>
      <c r="E69" s="15" t="n">
        <v>0</v>
      </c>
      <c r="F69" s="11" t="n">
        <v>0</v>
      </c>
      <c r="G69" s="11" t="n">
        <v>0</v>
      </c>
      <c r="H69" s="16" t="n">
        <v>7</v>
      </c>
      <c r="I69" s="17" t="n">
        <v>3.2368</v>
      </c>
      <c r="J69" s="17" t="n">
        <v>2.478</v>
      </c>
      <c r="K69" s="16" t="n">
        <v>10</v>
      </c>
      <c r="L69" s="16" t="n">
        <v>12</v>
      </c>
      <c r="M69" s="16" t="n">
        <v>15000</v>
      </c>
      <c r="N69" s="2" t="n">
        <v>2142.85714285714</v>
      </c>
      <c r="O69" s="4" t="n">
        <f aca="false">-0.533*F69-0.318*G69+0.189*B69+0.235*C69+0.044*H69-0.0604*I69-0.0223*J69+0.3</f>
        <v>0.35723788</v>
      </c>
    </row>
    <row r="70" customFormat="false" ht="12.75" hidden="false" customHeight="false" outlineLevel="0" collapsed="false">
      <c r="A70" s="14" t="s">
        <v>83</v>
      </c>
      <c r="B70" s="14" t="n">
        <v>1</v>
      </c>
      <c r="C70" s="10" t="n">
        <v>0</v>
      </c>
      <c r="D70" s="15" t="n">
        <v>1</v>
      </c>
      <c r="E70" s="15" t="n">
        <v>0</v>
      </c>
      <c r="F70" s="11" t="n">
        <v>0</v>
      </c>
      <c r="G70" s="11" t="n">
        <v>0</v>
      </c>
      <c r="H70" s="16" t="n">
        <v>2</v>
      </c>
      <c r="I70" s="17" t="n">
        <v>2.4276</v>
      </c>
      <c r="J70" s="17" t="n">
        <v>3.22</v>
      </c>
      <c r="K70" s="16" t="n">
        <v>2</v>
      </c>
      <c r="L70" s="16" t="n">
        <v>12</v>
      </c>
      <c r="M70" s="16" t="n">
        <v>4000</v>
      </c>
      <c r="N70" s="2" t="n">
        <v>2000</v>
      </c>
      <c r="O70" s="4" t="n">
        <f aca="false">-0.533*F70-0.318*G70+0.189*B70+0.235*C70+0.044*H70-0.0604*I70-0.0223*J70+0.3</f>
        <v>0.35856696</v>
      </c>
    </row>
    <row r="71" customFormat="false" ht="12.75" hidden="false" customHeight="false" outlineLevel="0" collapsed="false">
      <c r="A71" s="14" t="s">
        <v>84</v>
      </c>
      <c r="B71" s="14" t="n">
        <v>0</v>
      </c>
      <c r="C71" s="10" t="n">
        <v>0</v>
      </c>
      <c r="D71" s="15" t="n">
        <v>0</v>
      </c>
      <c r="E71" s="15" t="n">
        <v>2</v>
      </c>
      <c r="F71" s="11" t="n">
        <v>0</v>
      </c>
      <c r="G71" s="11" t="n">
        <v>1</v>
      </c>
      <c r="H71" s="16" t="n">
        <v>13</v>
      </c>
      <c r="I71" s="17" t="n">
        <v>0.8092</v>
      </c>
      <c r="J71" s="17" t="n">
        <v>6.464</v>
      </c>
      <c r="K71" s="18" t="n">
        <v>5</v>
      </c>
      <c r="L71" s="16" t="n">
        <v>12</v>
      </c>
      <c r="M71" s="18" t="n">
        <v>14400</v>
      </c>
      <c r="N71" s="2" t="n">
        <v>1107.69230769231</v>
      </c>
      <c r="O71" s="4" t="n">
        <f aca="false">-0.533*F71-0.318*G71+0.189*B71+0.235*C71+0.044*H71-0.0604*I71-0.0223*J71+0.3</f>
        <v>0.36097712</v>
      </c>
    </row>
    <row r="72" customFormat="false" ht="12.75" hidden="false" customHeight="false" outlineLevel="0" collapsed="false">
      <c r="A72" s="14" t="s">
        <v>85</v>
      </c>
      <c r="B72" s="14" t="n">
        <v>0</v>
      </c>
      <c r="C72" s="10" t="n">
        <v>0</v>
      </c>
      <c r="D72" s="15" t="n">
        <v>0</v>
      </c>
      <c r="E72" s="15" t="n">
        <v>0</v>
      </c>
      <c r="F72" s="11" t="n">
        <v>0</v>
      </c>
      <c r="G72" s="11" t="n">
        <v>0</v>
      </c>
      <c r="H72" s="16" t="n">
        <v>8</v>
      </c>
      <c r="I72" s="17" t="n">
        <v>2.023</v>
      </c>
      <c r="J72" s="17" t="n">
        <v>7.528</v>
      </c>
      <c r="K72" s="16" t="n">
        <v>10</v>
      </c>
      <c r="L72" s="16" t="n">
        <v>12</v>
      </c>
      <c r="M72" s="16" t="n">
        <v>15000</v>
      </c>
      <c r="N72" s="2" t="n">
        <v>1875</v>
      </c>
      <c r="O72" s="4" t="n">
        <f aca="false">-0.533*F72-0.318*G72+0.189*B72+0.235*C72+0.044*H72-0.0604*I72-0.0223*J72+0.3</f>
        <v>0.3619364</v>
      </c>
    </row>
    <row r="73" customFormat="false" ht="12.75" hidden="false" customHeight="false" outlineLevel="0" collapsed="false">
      <c r="A73" s="14" t="s">
        <v>86</v>
      </c>
      <c r="B73" s="14" t="n">
        <v>0</v>
      </c>
      <c r="C73" s="10" t="n">
        <v>0</v>
      </c>
      <c r="D73" s="15" t="n">
        <v>0</v>
      </c>
      <c r="E73" s="15" t="n">
        <v>0</v>
      </c>
      <c r="F73" s="11" t="n">
        <v>0</v>
      </c>
      <c r="G73" s="11" t="n">
        <v>0</v>
      </c>
      <c r="H73" s="16" t="n">
        <v>6</v>
      </c>
      <c r="I73" s="17" t="n">
        <v>1.51725</v>
      </c>
      <c r="J73" s="17" t="n">
        <v>4.82</v>
      </c>
      <c r="K73" s="16" t="n">
        <v>6</v>
      </c>
      <c r="L73" s="16" t="n">
        <v>12</v>
      </c>
      <c r="M73" s="16" t="n">
        <v>9000</v>
      </c>
      <c r="N73" s="2" t="n">
        <v>1500</v>
      </c>
      <c r="O73" s="4" t="n">
        <f aca="false">-0.533*F73-0.318*G73+0.189*B73+0.235*C73+0.044*H73-0.0604*I73-0.0223*J73+0.3</f>
        <v>0.3648721</v>
      </c>
    </row>
    <row r="74" customFormat="false" ht="12.75" hidden="false" customHeight="false" outlineLevel="0" collapsed="false">
      <c r="A74" s="14" t="s">
        <v>87</v>
      </c>
      <c r="B74" s="14" t="n">
        <v>1</v>
      </c>
      <c r="C74" s="10" t="n">
        <v>0</v>
      </c>
      <c r="D74" s="15" t="n">
        <v>0</v>
      </c>
      <c r="E74" s="15" t="n">
        <v>2</v>
      </c>
      <c r="F74" s="11" t="n">
        <v>0</v>
      </c>
      <c r="G74" s="11" t="n">
        <v>1</v>
      </c>
      <c r="H74" s="16" t="n">
        <v>9</v>
      </c>
      <c r="I74" s="17" t="n">
        <v>1.6184</v>
      </c>
      <c r="J74" s="17" t="n">
        <v>4.232</v>
      </c>
      <c r="K74" s="18" t="n">
        <v>8</v>
      </c>
      <c r="L74" s="16" t="n">
        <v>12</v>
      </c>
      <c r="M74" s="18" t="n">
        <v>48000</v>
      </c>
      <c r="N74" s="2" t="n">
        <v>5333.33333333333</v>
      </c>
      <c r="O74" s="4" t="n">
        <f aca="false">-0.533*F74-0.318*G74+0.189*B74+0.235*C74+0.044*H74-0.0604*I74-0.0223*J74+0.3</f>
        <v>0.37487504</v>
      </c>
    </row>
    <row r="75" customFormat="false" ht="12.75" hidden="false" customHeight="false" outlineLevel="0" collapsed="false">
      <c r="A75" s="14" t="s">
        <v>88</v>
      </c>
      <c r="B75" s="14" t="n">
        <v>0</v>
      </c>
      <c r="C75" s="10" t="n">
        <v>0</v>
      </c>
      <c r="D75" s="15" t="n">
        <v>1</v>
      </c>
      <c r="E75" s="15" t="n">
        <v>0</v>
      </c>
      <c r="F75" s="11" t="n">
        <v>0</v>
      </c>
      <c r="G75" s="11" t="n">
        <v>0</v>
      </c>
      <c r="H75" s="16" t="n">
        <v>4</v>
      </c>
      <c r="I75" s="17" t="n">
        <v>1.6184</v>
      </c>
      <c r="J75" s="17" t="n">
        <v>0.016</v>
      </c>
      <c r="K75" s="16" t="n">
        <v>8</v>
      </c>
      <c r="L75" s="16" t="n">
        <v>12</v>
      </c>
      <c r="M75" s="16" t="n">
        <v>12000</v>
      </c>
      <c r="N75" s="2" t="n">
        <v>3000</v>
      </c>
      <c r="O75" s="4" t="n">
        <f aca="false">-0.533*F75-0.318*G75+0.189*B75+0.235*C75+0.044*H75-0.0604*I75-0.0223*J75+0.3</f>
        <v>0.37789184</v>
      </c>
    </row>
    <row r="76" customFormat="false" ht="12.75" hidden="false" customHeight="false" outlineLevel="0" collapsed="false">
      <c r="A76" s="14" t="s">
        <v>89</v>
      </c>
      <c r="B76" s="14" t="n">
        <v>1</v>
      </c>
      <c r="C76" s="10" t="n">
        <v>0</v>
      </c>
      <c r="D76" s="15" t="n">
        <v>0</v>
      </c>
      <c r="E76" s="15" t="n">
        <v>0</v>
      </c>
      <c r="F76" s="11" t="n">
        <v>0</v>
      </c>
      <c r="G76" s="11" t="n">
        <v>0</v>
      </c>
      <c r="H76" s="16" t="n">
        <v>9</v>
      </c>
      <c r="I76" s="17" t="n">
        <v>5.6644</v>
      </c>
      <c r="J76" s="17" t="n">
        <v>6.774</v>
      </c>
      <c r="K76" s="16" t="n">
        <v>4</v>
      </c>
      <c r="L76" s="16" t="n">
        <v>12</v>
      </c>
      <c r="M76" s="16" t="n">
        <v>8000</v>
      </c>
      <c r="N76" s="2" t="n">
        <v>888.888888888889</v>
      </c>
      <c r="O76" s="4" t="n">
        <f aca="false">-0.533*F76-0.318*G76+0.189*B76+0.235*C76+0.044*H76-0.0604*I76-0.0223*J76+0.3</f>
        <v>0.39181004</v>
      </c>
    </row>
    <row r="77" customFormat="false" ht="12.75" hidden="false" customHeight="false" outlineLevel="0" collapsed="false">
      <c r="A77" s="14" t="s">
        <v>90</v>
      </c>
      <c r="B77" s="14" t="n">
        <v>0</v>
      </c>
      <c r="C77" s="10" t="n">
        <v>0</v>
      </c>
      <c r="D77" s="15" t="n">
        <v>0</v>
      </c>
      <c r="E77" s="15" t="n">
        <v>0</v>
      </c>
      <c r="F77" s="11" t="n">
        <v>0</v>
      </c>
      <c r="G77" s="11" t="n">
        <v>0</v>
      </c>
      <c r="H77" s="16" t="n">
        <v>6</v>
      </c>
      <c r="I77" s="17" t="n">
        <v>2.6299</v>
      </c>
      <c r="J77" s="17" t="n">
        <v>0.52</v>
      </c>
      <c r="K77" s="16" t="n">
        <v>5</v>
      </c>
      <c r="L77" s="16" t="n">
        <v>12</v>
      </c>
      <c r="M77" s="16" t="n">
        <v>6000</v>
      </c>
      <c r="N77" s="2" t="n">
        <v>1000</v>
      </c>
      <c r="O77" s="4" t="n">
        <f aca="false">-0.533*F77-0.318*G77+0.189*B77+0.235*C77+0.044*H77-0.0604*I77-0.0223*J77+0.3</f>
        <v>0.39355804</v>
      </c>
    </row>
    <row r="78" customFormat="false" ht="12.75" hidden="false" customHeight="false" outlineLevel="0" collapsed="false">
      <c r="A78" s="14" t="s">
        <v>91</v>
      </c>
      <c r="B78" s="14" t="n">
        <v>0</v>
      </c>
      <c r="C78" s="10" t="n">
        <v>0</v>
      </c>
      <c r="D78" s="15" t="n">
        <v>0</v>
      </c>
      <c r="E78" s="15" t="n">
        <v>0</v>
      </c>
      <c r="F78" s="11" t="n">
        <v>0</v>
      </c>
      <c r="G78" s="11" t="n">
        <v>0</v>
      </c>
      <c r="H78" s="16" t="n">
        <v>5</v>
      </c>
      <c r="I78" s="17" t="n">
        <v>0.6069</v>
      </c>
      <c r="J78" s="17" t="n">
        <v>2.904</v>
      </c>
      <c r="K78" s="18" t="n">
        <v>5</v>
      </c>
      <c r="L78" s="16" t="n">
        <v>12</v>
      </c>
      <c r="M78" s="18" t="n">
        <v>14400</v>
      </c>
      <c r="N78" s="2" t="n">
        <v>2880</v>
      </c>
      <c r="O78" s="4" t="n">
        <f aca="false">-0.533*F78-0.318*G78+0.189*B78+0.235*C78+0.044*H78-0.0604*I78-0.0223*J78+0.3</f>
        <v>0.41858404</v>
      </c>
    </row>
    <row r="79" customFormat="false" ht="12.75" hidden="false" customHeight="false" outlineLevel="0" collapsed="false">
      <c r="A79" s="14" t="s">
        <v>92</v>
      </c>
      <c r="B79" s="14" t="n">
        <v>1</v>
      </c>
      <c r="C79" s="10" t="n">
        <v>0</v>
      </c>
      <c r="D79" s="15" t="n">
        <v>0</v>
      </c>
      <c r="E79" s="15" t="n">
        <v>0</v>
      </c>
      <c r="F79" s="11" t="n">
        <v>0</v>
      </c>
      <c r="G79" s="11" t="n">
        <v>0</v>
      </c>
      <c r="H79" s="16" t="n">
        <v>9</v>
      </c>
      <c r="I79" s="17" t="n">
        <v>5.6644</v>
      </c>
      <c r="J79" s="17" t="n">
        <v>5.212</v>
      </c>
      <c r="K79" s="16" t="n">
        <v>3</v>
      </c>
      <c r="L79" s="16" t="n">
        <v>12</v>
      </c>
      <c r="M79" s="16" t="n">
        <v>4500</v>
      </c>
      <c r="N79" s="2" t="n">
        <v>500</v>
      </c>
      <c r="O79" s="4" t="n">
        <f aca="false">-0.533*F79-0.318*G79+0.189*B79+0.235*C79+0.044*H79-0.0604*I79-0.0223*J79+0.3</f>
        <v>0.42664264</v>
      </c>
    </row>
    <row r="80" customFormat="false" ht="12.75" hidden="false" customHeight="false" outlineLevel="0" collapsed="false">
      <c r="A80" s="14" t="s">
        <v>93</v>
      </c>
      <c r="B80" s="14" t="n">
        <v>0</v>
      </c>
      <c r="C80" s="10" t="n">
        <v>0</v>
      </c>
      <c r="D80" s="15" t="n">
        <v>0</v>
      </c>
      <c r="E80" s="15" t="n">
        <v>0</v>
      </c>
      <c r="F80" s="11" t="n">
        <v>0</v>
      </c>
      <c r="G80" s="11" t="n">
        <v>0</v>
      </c>
      <c r="H80" s="16" t="n">
        <v>6</v>
      </c>
      <c r="I80" s="17" t="n">
        <v>2.023</v>
      </c>
      <c r="J80" s="17" t="n">
        <v>0.328</v>
      </c>
      <c r="K80" s="16" t="n">
        <v>10</v>
      </c>
      <c r="L80" s="16" t="n">
        <v>12</v>
      </c>
      <c r="M80" s="16" t="n">
        <v>12000</v>
      </c>
      <c r="N80" s="2" t="n">
        <v>2000</v>
      </c>
      <c r="O80" s="4" t="n">
        <f aca="false">-0.533*F80-0.318*G80+0.189*B80+0.235*C80+0.044*H80-0.0604*I80-0.0223*J80+0.3</f>
        <v>0.4344964</v>
      </c>
    </row>
    <row r="81" customFormat="false" ht="12.75" hidden="false" customHeight="false" outlineLevel="0" collapsed="false">
      <c r="A81" s="14" t="s">
        <v>94</v>
      </c>
      <c r="B81" s="14" t="n">
        <v>0</v>
      </c>
      <c r="C81" s="10" t="n">
        <v>0</v>
      </c>
      <c r="D81" s="15" t="n">
        <v>0</v>
      </c>
      <c r="E81" s="15" t="n">
        <v>0</v>
      </c>
      <c r="F81" s="11" t="n">
        <v>0</v>
      </c>
      <c r="G81" s="11" t="n">
        <v>0</v>
      </c>
      <c r="H81" s="16" t="n">
        <v>6</v>
      </c>
      <c r="I81" s="17" t="n">
        <v>0.8092</v>
      </c>
      <c r="J81" s="17" t="n">
        <v>3.178</v>
      </c>
      <c r="K81" s="16" t="n">
        <v>7</v>
      </c>
      <c r="L81" s="16" t="n">
        <v>12</v>
      </c>
      <c r="M81" s="16" t="n">
        <v>54750</v>
      </c>
      <c r="N81" s="2" t="n">
        <v>9125</v>
      </c>
      <c r="O81" s="4" t="n">
        <f aca="false">-0.533*F81-0.318*G81+0.189*B81+0.235*C81+0.044*H81-0.0604*I81-0.0223*J81+0.3</f>
        <v>0.44425492</v>
      </c>
    </row>
    <row r="82" customFormat="false" ht="12.75" hidden="false" customHeight="false" outlineLevel="0" collapsed="false">
      <c r="A82" s="14" t="s">
        <v>95</v>
      </c>
      <c r="B82" s="14" t="n">
        <v>0</v>
      </c>
      <c r="C82" s="10" t="n">
        <v>1</v>
      </c>
      <c r="D82" s="15" t="n">
        <v>1</v>
      </c>
      <c r="E82" s="15" t="n">
        <v>0</v>
      </c>
      <c r="F82" s="11" t="n">
        <v>0</v>
      </c>
      <c r="G82" s="11" t="n">
        <v>0</v>
      </c>
      <c r="H82" s="16" t="n">
        <v>12</v>
      </c>
      <c r="I82" s="17" t="n">
        <v>5.6644</v>
      </c>
      <c r="J82" s="17" t="n">
        <v>12.366</v>
      </c>
      <c r="K82" s="16" t="n">
        <v>8</v>
      </c>
      <c r="L82" s="16" t="n">
        <v>12</v>
      </c>
      <c r="M82" s="16" t="n">
        <v>36000</v>
      </c>
      <c r="N82" s="2" t="n">
        <v>3000</v>
      </c>
      <c r="O82" s="4" t="n">
        <f aca="false">-0.533*F82-0.318*G82+0.189*B82+0.235*C82+0.044*H82-0.0604*I82-0.0223*J82+0.3</f>
        <v>0.44510844</v>
      </c>
    </row>
    <row r="83" customFormat="false" ht="12.75" hidden="false" customHeight="false" outlineLevel="0" collapsed="false">
      <c r="A83" s="14" t="s">
        <v>96</v>
      </c>
      <c r="B83" s="14" t="n">
        <v>0</v>
      </c>
      <c r="C83" s="10" t="n">
        <v>0</v>
      </c>
      <c r="D83" s="15" t="n">
        <v>0</v>
      </c>
      <c r="E83" s="15" t="n">
        <v>0</v>
      </c>
      <c r="F83" s="11" t="n">
        <v>0</v>
      </c>
      <c r="G83" s="11" t="n">
        <v>0</v>
      </c>
      <c r="H83" s="16" t="n">
        <v>8</v>
      </c>
      <c r="I83" s="17" t="n">
        <v>1.4161</v>
      </c>
      <c r="J83" s="17" t="n">
        <v>5.274</v>
      </c>
      <c r="K83" s="16" t="n">
        <v>9</v>
      </c>
      <c r="L83" s="16" t="n">
        <v>12</v>
      </c>
      <c r="M83" s="16" t="n">
        <v>14000</v>
      </c>
      <c r="N83" s="2" t="n">
        <v>1750</v>
      </c>
      <c r="O83" s="4" t="n">
        <f aca="false">-0.533*F83-0.318*G83+0.189*B83+0.235*C83+0.044*H83-0.0604*I83-0.0223*J83+0.3</f>
        <v>0.44885736</v>
      </c>
    </row>
    <row r="84" customFormat="false" ht="12.75" hidden="false" customHeight="false" outlineLevel="0" collapsed="false">
      <c r="A84" s="14" t="s">
        <v>97</v>
      </c>
      <c r="B84" s="14" t="n">
        <v>0</v>
      </c>
      <c r="C84" s="10" t="n">
        <v>0</v>
      </c>
      <c r="D84" s="15" t="n">
        <v>0</v>
      </c>
      <c r="E84" s="15" t="n">
        <v>0</v>
      </c>
      <c r="F84" s="11" t="n">
        <v>0</v>
      </c>
      <c r="G84" s="11" t="n">
        <v>0</v>
      </c>
      <c r="H84" s="16" t="n">
        <v>6</v>
      </c>
      <c r="I84" s="17" t="n">
        <v>1.8207</v>
      </c>
      <c r="J84" s="17" t="n">
        <v>0.148</v>
      </c>
      <c r="K84" s="16" t="n">
        <v>6</v>
      </c>
      <c r="L84" s="16" t="n">
        <v>12</v>
      </c>
      <c r="M84" s="16" t="n">
        <v>900</v>
      </c>
      <c r="N84" s="2" t="n">
        <v>150</v>
      </c>
      <c r="O84" s="4" t="n">
        <f aca="false">-0.533*F84-0.318*G84+0.189*B84+0.235*C84+0.044*H84-0.0604*I84-0.0223*J84+0.3</f>
        <v>0.45072932</v>
      </c>
    </row>
    <row r="85" customFormat="false" ht="12.75" hidden="false" customHeight="false" outlineLevel="0" collapsed="false">
      <c r="A85" s="14" t="s">
        <v>98</v>
      </c>
      <c r="B85" s="14" t="n">
        <v>0</v>
      </c>
      <c r="C85" s="10" t="n">
        <v>0</v>
      </c>
      <c r="D85" s="15" t="n">
        <v>0</v>
      </c>
      <c r="E85" s="15" t="n">
        <v>0</v>
      </c>
      <c r="F85" s="11" t="n">
        <v>0</v>
      </c>
      <c r="G85" s="11" t="n">
        <v>0</v>
      </c>
      <c r="H85" s="16" t="n">
        <v>6</v>
      </c>
      <c r="I85" s="17" t="n">
        <v>1.2138</v>
      </c>
      <c r="J85" s="17" t="n">
        <v>1.516</v>
      </c>
      <c r="K85" s="16" t="n">
        <v>6</v>
      </c>
      <c r="L85" s="16" t="n">
        <v>12</v>
      </c>
      <c r="M85" s="16" t="n">
        <v>6000</v>
      </c>
      <c r="N85" s="2" t="n">
        <v>1000</v>
      </c>
      <c r="O85" s="4" t="n">
        <f aca="false">-0.533*F85-0.318*G85+0.189*B85+0.235*C85+0.044*H85-0.0604*I85-0.0223*J85+0.3</f>
        <v>0.45687968</v>
      </c>
    </row>
    <row r="86" customFormat="false" ht="12.75" hidden="false" customHeight="false" outlineLevel="0" collapsed="false">
      <c r="A86" s="14" t="s">
        <v>99</v>
      </c>
      <c r="B86" s="14" t="n">
        <v>0</v>
      </c>
      <c r="C86" s="10" t="n">
        <v>0</v>
      </c>
      <c r="D86" s="15" t="n">
        <v>0</v>
      </c>
      <c r="E86" s="15" t="n">
        <v>0</v>
      </c>
      <c r="F86" s="11" t="n">
        <v>0</v>
      </c>
      <c r="G86" s="11" t="n">
        <v>0</v>
      </c>
      <c r="H86" s="16" t="n">
        <v>7</v>
      </c>
      <c r="I86" s="17" t="n">
        <v>0.8092</v>
      </c>
      <c r="J86" s="17" t="n">
        <v>4.262</v>
      </c>
      <c r="K86" s="18" t="n">
        <v>4</v>
      </c>
      <c r="L86" s="16" t="n">
        <v>12</v>
      </c>
      <c r="M86" s="18" t="n">
        <v>4800</v>
      </c>
      <c r="N86" s="2" t="n">
        <v>685.714285714286</v>
      </c>
      <c r="O86" s="4" t="n">
        <f aca="false">-0.533*F86-0.318*G86+0.189*B86+0.235*C86+0.044*H86-0.0604*I86-0.0223*J86+0.3</f>
        <v>0.46408172</v>
      </c>
    </row>
    <row r="87" customFormat="false" ht="12.75" hidden="false" customHeight="false" outlineLevel="0" collapsed="false">
      <c r="A87" s="14" t="s">
        <v>100</v>
      </c>
      <c r="B87" s="14" t="n">
        <v>0</v>
      </c>
      <c r="C87" s="10" t="n">
        <v>0</v>
      </c>
      <c r="D87" s="15" t="n">
        <v>0</v>
      </c>
      <c r="E87" s="15" t="n">
        <v>0</v>
      </c>
      <c r="F87" s="11" t="n">
        <v>0</v>
      </c>
      <c r="G87" s="11" t="n">
        <v>0</v>
      </c>
      <c r="H87" s="16" t="n">
        <v>6</v>
      </c>
      <c r="I87" s="17" t="n">
        <v>0.6069</v>
      </c>
      <c r="J87" s="17" t="n">
        <v>2.708</v>
      </c>
      <c r="K87" s="16" t="n">
        <v>10</v>
      </c>
      <c r="L87" s="16" t="n">
        <v>12</v>
      </c>
      <c r="M87" s="16" t="n">
        <v>9600</v>
      </c>
      <c r="N87" s="2" t="n">
        <v>1600</v>
      </c>
      <c r="O87" s="4" t="n">
        <f aca="false">-0.533*F87-0.318*G87+0.189*B87+0.235*C87+0.044*H87-0.0604*I87-0.0223*J87+0.3</f>
        <v>0.46695484</v>
      </c>
    </row>
    <row r="88" customFormat="false" ht="12.75" hidden="false" customHeight="false" outlineLevel="0" collapsed="false">
      <c r="A88" s="14" t="s">
        <v>101</v>
      </c>
      <c r="B88" s="14" t="n">
        <v>1</v>
      </c>
      <c r="C88" s="10" t="n">
        <v>0</v>
      </c>
      <c r="D88" s="15" t="n">
        <v>0</v>
      </c>
      <c r="E88" s="15" t="n">
        <v>0</v>
      </c>
      <c r="F88" s="11" t="n">
        <v>0</v>
      </c>
      <c r="G88" s="11" t="n">
        <v>0</v>
      </c>
      <c r="H88" s="16" t="n">
        <v>2</v>
      </c>
      <c r="I88" s="17" t="n">
        <v>1.6184</v>
      </c>
      <c r="J88" s="17" t="n">
        <v>0.324</v>
      </c>
      <c r="K88" s="16" t="n">
        <v>8</v>
      </c>
      <c r="L88" s="16" t="n">
        <v>12</v>
      </c>
      <c r="M88" s="16" t="n">
        <v>8000</v>
      </c>
      <c r="N88" s="2" t="n">
        <v>4000</v>
      </c>
      <c r="O88" s="4" t="n">
        <f aca="false">-0.533*F88-0.318*G88+0.189*B88+0.235*C88+0.044*H88-0.0604*I88-0.0223*J88+0.3</f>
        <v>0.47202344</v>
      </c>
    </row>
    <row r="89" customFormat="false" ht="12.75" hidden="false" customHeight="false" outlineLevel="0" collapsed="false">
      <c r="A89" s="14" t="s">
        <v>102</v>
      </c>
      <c r="B89" s="14" t="n">
        <v>0</v>
      </c>
      <c r="C89" s="10" t="n">
        <v>1</v>
      </c>
      <c r="D89" s="15" t="n">
        <v>1</v>
      </c>
      <c r="E89" s="15" t="n">
        <v>0</v>
      </c>
      <c r="F89" s="11" t="n">
        <v>0</v>
      </c>
      <c r="G89" s="11" t="n">
        <v>0</v>
      </c>
      <c r="H89" s="16" t="n">
        <v>6</v>
      </c>
      <c r="I89" s="17" t="n">
        <v>4.046</v>
      </c>
      <c r="J89" s="17" t="n">
        <v>3.474</v>
      </c>
      <c r="K89" s="16" t="n">
        <v>2</v>
      </c>
      <c r="L89" s="16" t="n">
        <v>12</v>
      </c>
      <c r="M89" s="16" t="n">
        <v>550</v>
      </c>
      <c r="N89" s="2" t="n">
        <v>91.6666666666667</v>
      </c>
      <c r="O89" s="4" t="n">
        <f aca="false">-0.533*F89-0.318*G89+0.189*B89+0.235*C89+0.044*H89-0.0604*I89-0.0223*J89+0.3</f>
        <v>0.4771514</v>
      </c>
    </row>
    <row r="90" customFormat="false" ht="12.75" hidden="false" customHeight="false" outlineLevel="0" collapsed="false">
      <c r="A90" s="14" t="s">
        <v>103</v>
      </c>
      <c r="B90" s="14" t="n">
        <v>0</v>
      </c>
      <c r="C90" s="10" t="n">
        <v>0</v>
      </c>
      <c r="D90" s="15" t="n">
        <v>0</v>
      </c>
      <c r="E90" s="15" t="n">
        <v>2</v>
      </c>
      <c r="F90" s="11" t="n">
        <v>0</v>
      </c>
      <c r="G90" s="11" t="n">
        <v>1</v>
      </c>
      <c r="H90" s="16" t="n">
        <v>15</v>
      </c>
      <c r="I90" s="17" t="n">
        <v>1.0115</v>
      </c>
      <c r="J90" s="17" t="n">
        <v>4.57</v>
      </c>
      <c r="K90" s="16" t="n">
        <v>11</v>
      </c>
      <c r="L90" s="16" t="n">
        <v>12</v>
      </c>
      <c r="M90" s="16" t="n">
        <v>17600</v>
      </c>
      <c r="N90" s="2" t="n">
        <v>1173.33333333333</v>
      </c>
      <c r="O90" s="4" t="n">
        <f aca="false">-0.533*F90-0.318*G90+0.189*B90+0.235*C90+0.044*H90-0.0604*I90-0.0223*J90+0.3</f>
        <v>0.4789944</v>
      </c>
    </row>
    <row r="91" customFormat="false" ht="12.75" hidden="false" customHeight="false" outlineLevel="0" collapsed="false">
      <c r="A91" s="14" t="s">
        <v>104</v>
      </c>
      <c r="B91" s="14" t="n">
        <v>1</v>
      </c>
      <c r="C91" s="10" t="n">
        <v>1</v>
      </c>
      <c r="D91" s="15" t="n">
        <v>1</v>
      </c>
      <c r="E91" s="15" t="n">
        <v>1</v>
      </c>
      <c r="F91" s="11" t="n">
        <v>1</v>
      </c>
      <c r="G91" s="11" t="n">
        <v>0</v>
      </c>
      <c r="H91" s="16" t="n">
        <v>9</v>
      </c>
      <c r="I91" s="17" t="n">
        <v>1.4161</v>
      </c>
      <c r="J91" s="17" t="n">
        <v>0.8</v>
      </c>
      <c r="K91" s="16" t="n">
        <v>11</v>
      </c>
      <c r="L91" s="16" t="n">
        <v>12</v>
      </c>
      <c r="M91" s="16" t="n">
        <v>8800</v>
      </c>
      <c r="N91" s="2" t="n">
        <v>977.777777777778</v>
      </c>
      <c r="O91" s="4" t="n">
        <f aca="false">-0.533*F91-0.318*G91+0.189*B91+0.235*C91+0.044*H91-0.0604*I91-0.0223*J91+0.3</f>
        <v>0.48362756</v>
      </c>
    </row>
    <row r="92" customFormat="false" ht="12.75" hidden="false" customHeight="false" outlineLevel="0" collapsed="false">
      <c r="A92" s="14" t="s">
        <v>105</v>
      </c>
      <c r="B92" s="14" t="n">
        <v>1</v>
      </c>
      <c r="C92" s="10" t="n">
        <v>0</v>
      </c>
      <c r="D92" s="15" t="n">
        <v>0</v>
      </c>
      <c r="E92" s="15" t="n">
        <v>0</v>
      </c>
      <c r="F92" s="11" t="n">
        <v>0</v>
      </c>
      <c r="G92" s="11" t="n">
        <v>0</v>
      </c>
      <c r="H92" s="16" t="n">
        <v>2</v>
      </c>
      <c r="I92" s="17" t="n">
        <v>1.2138</v>
      </c>
      <c r="J92" s="17" t="n">
        <v>0.844</v>
      </c>
      <c r="K92" s="16" t="n">
        <v>12</v>
      </c>
      <c r="L92" s="16" t="n">
        <v>12</v>
      </c>
      <c r="M92" s="16" t="n">
        <v>3240</v>
      </c>
      <c r="N92" s="2" t="n">
        <v>1620</v>
      </c>
      <c r="O92" s="4" t="n">
        <f aca="false">-0.533*F92-0.318*G92+0.189*B92+0.235*C92+0.044*H92-0.0604*I92-0.0223*J92+0.3</f>
        <v>0.48486528</v>
      </c>
    </row>
    <row r="93" customFormat="false" ht="12.75" hidden="false" customHeight="false" outlineLevel="0" collapsed="false">
      <c r="A93" s="14" t="s">
        <v>106</v>
      </c>
      <c r="B93" s="14" t="n">
        <v>0</v>
      </c>
      <c r="C93" s="10" t="n">
        <v>1</v>
      </c>
      <c r="D93" s="15" t="n">
        <v>1</v>
      </c>
      <c r="E93" s="15" t="n">
        <v>0</v>
      </c>
      <c r="F93" s="11" t="n">
        <v>0</v>
      </c>
      <c r="G93" s="11" t="n">
        <v>0</v>
      </c>
      <c r="H93" s="16" t="n">
        <v>3</v>
      </c>
      <c r="I93" s="17" t="n">
        <v>0.6069</v>
      </c>
      <c r="J93" s="17" t="n">
        <v>6.424</v>
      </c>
      <c r="K93" s="16" t="n">
        <v>11</v>
      </c>
      <c r="L93" s="16" t="n">
        <v>12</v>
      </c>
      <c r="M93" s="16" t="n">
        <v>18250</v>
      </c>
      <c r="N93" s="2" t="n">
        <v>6083.33333333333</v>
      </c>
      <c r="O93" s="4" t="n">
        <f aca="false">-0.533*F93-0.318*G93+0.189*B93+0.235*C93+0.044*H93-0.0604*I93-0.0223*J93+0.3</f>
        <v>0.48708804</v>
      </c>
    </row>
    <row r="94" customFormat="false" ht="12.75" hidden="false" customHeight="false" outlineLevel="0" collapsed="false">
      <c r="A94" s="14" t="s">
        <v>107</v>
      </c>
      <c r="B94" s="14" t="n">
        <v>1</v>
      </c>
      <c r="C94" s="10" t="n">
        <v>0</v>
      </c>
      <c r="D94" s="15" t="n">
        <v>0</v>
      </c>
      <c r="E94" s="15" t="n">
        <v>0</v>
      </c>
      <c r="F94" s="11" t="n">
        <v>0</v>
      </c>
      <c r="G94" s="11" t="n">
        <v>0</v>
      </c>
      <c r="H94" s="16" t="n">
        <v>4</v>
      </c>
      <c r="I94" s="17" t="n">
        <v>2.8322</v>
      </c>
      <c r="J94" s="17" t="n">
        <v>0.212</v>
      </c>
      <c r="K94" s="16" t="n">
        <v>12</v>
      </c>
      <c r="L94" s="16" t="n">
        <v>12</v>
      </c>
      <c r="M94" s="16" t="n">
        <v>12000</v>
      </c>
      <c r="N94" s="2" t="n">
        <v>3000</v>
      </c>
      <c r="O94" s="4" t="n">
        <f aca="false">-0.533*F94-0.318*G94+0.189*B94+0.235*C94+0.044*H94-0.0604*I94-0.0223*J94+0.3</f>
        <v>0.48920752</v>
      </c>
    </row>
    <row r="95" customFormat="false" ht="12.75" hidden="false" customHeight="false" outlineLevel="0" collapsed="false">
      <c r="A95" s="14" t="s">
        <v>108</v>
      </c>
      <c r="B95" s="14" t="n">
        <v>1</v>
      </c>
      <c r="C95" s="10" t="n">
        <v>0</v>
      </c>
      <c r="D95" s="15" t="n">
        <v>1</v>
      </c>
      <c r="E95" s="15" t="n">
        <v>0</v>
      </c>
      <c r="F95" s="11" t="n">
        <v>0</v>
      </c>
      <c r="G95" s="11" t="n">
        <v>0</v>
      </c>
      <c r="H95" s="16" t="n">
        <v>2</v>
      </c>
      <c r="I95" s="17" t="n">
        <v>1.4161</v>
      </c>
      <c r="J95" s="17" t="n">
        <v>0.1</v>
      </c>
      <c r="K95" s="16" t="n">
        <v>10.5</v>
      </c>
      <c r="L95" s="16" t="n">
        <v>12</v>
      </c>
      <c r="M95" s="16" t="n">
        <v>16065</v>
      </c>
      <c r="N95" s="2" t="n">
        <v>8032.5</v>
      </c>
      <c r="O95" s="4" t="n">
        <f aca="false">-0.533*F95-0.318*G95+0.189*B95+0.235*C95+0.044*H95-0.0604*I95-0.0223*J95+0.3</f>
        <v>0.48923756</v>
      </c>
    </row>
    <row r="96" customFormat="false" ht="12.75" hidden="false" customHeight="false" outlineLevel="0" collapsed="false">
      <c r="A96" s="14" t="s">
        <v>109</v>
      </c>
      <c r="B96" s="14" t="n">
        <v>0</v>
      </c>
      <c r="C96" s="10" t="n">
        <v>1</v>
      </c>
      <c r="D96" s="15" t="n">
        <v>1</v>
      </c>
      <c r="E96" s="15" t="n">
        <v>0</v>
      </c>
      <c r="F96" s="11" t="n">
        <v>0</v>
      </c>
      <c r="G96" s="11" t="n">
        <v>0</v>
      </c>
      <c r="H96" s="16" t="n">
        <v>13</v>
      </c>
      <c r="I96" s="17" t="n">
        <v>5.6644</v>
      </c>
      <c r="J96" s="17" t="n">
        <v>12.34</v>
      </c>
      <c r="K96" s="16" t="n">
        <v>8</v>
      </c>
      <c r="L96" s="16" t="n">
        <v>12</v>
      </c>
      <c r="M96" s="16" t="n">
        <v>27000</v>
      </c>
      <c r="N96" s="2" t="n">
        <v>2076.92307692308</v>
      </c>
      <c r="O96" s="4" t="n">
        <f aca="false">-0.533*F96-0.318*G96+0.189*B96+0.235*C96+0.044*H96-0.0604*I96-0.0223*J96+0.3</f>
        <v>0.48968824</v>
      </c>
    </row>
    <row r="97" customFormat="false" ht="12.75" hidden="false" customHeight="false" outlineLevel="0" collapsed="false">
      <c r="A97" s="14" t="s">
        <v>110</v>
      </c>
      <c r="B97" s="14" t="n">
        <v>0</v>
      </c>
      <c r="C97" s="10" t="n">
        <v>0</v>
      </c>
      <c r="D97" s="15" t="n">
        <v>0</v>
      </c>
      <c r="E97" s="15" t="n">
        <v>0</v>
      </c>
      <c r="F97" s="11" t="n">
        <v>0</v>
      </c>
      <c r="G97" s="11" t="n">
        <v>0</v>
      </c>
      <c r="H97" s="16" t="n">
        <v>6</v>
      </c>
      <c r="I97" s="17" t="n">
        <v>1.2138</v>
      </c>
      <c r="J97" s="17" t="n">
        <v>0</v>
      </c>
      <c r="K97" s="16" t="n">
        <v>9</v>
      </c>
      <c r="L97" s="16" t="n">
        <v>12</v>
      </c>
      <c r="M97" s="19"/>
      <c r="N97" s="2" t="n">
        <v>0</v>
      </c>
      <c r="O97" s="4" t="n">
        <f aca="false">-0.533*F97-0.318*G97+0.189*B97+0.235*C97+0.044*H97-0.0604*I97-0.0223*J97+0.3</f>
        <v>0.49068648</v>
      </c>
    </row>
    <row r="98" customFormat="false" ht="12.75" hidden="false" customHeight="false" outlineLevel="0" collapsed="false">
      <c r="A98" s="14" t="s">
        <v>111</v>
      </c>
      <c r="B98" s="14" t="n">
        <v>1</v>
      </c>
      <c r="C98" s="10" t="n">
        <v>0</v>
      </c>
      <c r="D98" s="15" t="n">
        <v>0</v>
      </c>
      <c r="E98" s="15" t="n">
        <v>0</v>
      </c>
      <c r="F98" s="11" t="n">
        <v>0</v>
      </c>
      <c r="G98" s="11" t="n">
        <v>0</v>
      </c>
      <c r="H98" s="16" t="n">
        <v>2</v>
      </c>
      <c r="I98" s="17" t="n">
        <v>1.4161</v>
      </c>
      <c r="J98" s="17" t="n">
        <v>0.028</v>
      </c>
      <c r="K98" s="16" t="n">
        <v>8</v>
      </c>
      <c r="L98" s="16" t="n">
        <v>12</v>
      </c>
      <c r="M98" s="16" t="n">
        <v>9600</v>
      </c>
      <c r="N98" s="2" t="n">
        <v>4800</v>
      </c>
      <c r="O98" s="4" t="n">
        <f aca="false">-0.533*F98-0.318*G98+0.189*B98+0.235*C98+0.044*H98-0.0604*I98-0.0223*J98+0.3</f>
        <v>0.49084316</v>
      </c>
    </row>
    <row r="99" customFormat="false" ht="12.75" hidden="false" customHeight="false" outlineLevel="0" collapsed="false">
      <c r="A99" s="14" t="s">
        <v>112</v>
      </c>
      <c r="B99" s="14" t="n">
        <v>0</v>
      </c>
      <c r="C99" s="10" t="n">
        <v>0</v>
      </c>
      <c r="D99" s="15" t="n">
        <v>0</v>
      </c>
      <c r="E99" s="15" t="n">
        <v>0</v>
      </c>
      <c r="F99" s="11" t="n">
        <v>0</v>
      </c>
      <c r="G99" s="11" t="n">
        <v>0</v>
      </c>
      <c r="H99" s="16" t="n">
        <v>8</v>
      </c>
      <c r="I99" s="17" t="n">
        <v>1.8207</v>
      </c>
      <c r="J99" s="17" t="n">
        <v>2.1</v>
      </c>
      <c r="K99" s="16" t="n">
        <v>3</v>
      </c>
      <c r="L99" s="16" t="n">
        <v>12</v>
      </c>
      <c r="M99" s="16" t="n">
        <v>12150</v>
      </c>
      <c r="N99" s="2" t="n">
        <v>1518.75</v>
      </c>
      <c r="O99" s="4" t="n">
        <f aca="false">-0.533*F99-0.318*G99+0.189*B99+0.235*C99+0.044*H99-0.0604*I99-0.0223*J99+0.3</f>
        <v>0.49519972</v>
      </c>
    </row>
    <row r="100" customFormat="false" ht="12.75" hidden="false" customHeight="false" outlineLevel="0" collapsed="false">
      <c r="A100" s="14" t="s">
        <v>113</v>
      </c>
      <c r="B100" s="14" t="n">
        <v>0</v>
      </c>
      <c r="C100" s="10" t="n">
        <v>0</v>
      </c>
      <c r="D100" s="15" t="n">
        <v>0</v>
      </c>
      <c r="E100" s="15" t="n">
        <v>0</v>
      </c>
      <c r="F100" s="11" t="n">
        <v>0</v>
      </c>
      <c r="G100" s="11" t="n">
        <v>0</v>
      </c>
      <c r="H100" s="16" t="n">
        <v>11</v>
      </c>
      <c r="I100" s="17" t="n">
        <v>2.023</v>
      </c>
      <c r="J100" s="17" t="n">
        <v>6.612</v>
      </c>
      <c r="K100" s="16" t="n">
        <v>11</v>
      </c>
      <c r="L100" s="16" t="n">
        <v>12</v>
      </c>
      <c r="M100" s="16" t="n">
        <v>16500</v>
      </c>
      <c r="N100" s="2" t="n">
        <v>1500</v>
      </c>
      <c r="O100" s="4" t="n">
        <f aca="false">-0.533*F100-0.318*G100+0.189*B100+0.235*C100+0.044*H100-0.0604*I100-0.0223*J100+0.3</f>
        <v>0.5143632</v>
      </c>
    </row>
    <row r="101" customFormat="false" ht="12.75" hidden="false" customHeight="false" outlineLevel="0" collapsed="false">
      <c r="A101" s="14" t="s">
        <v>114</v>
      </c>
      <c r="B101" s="14" t="n">
        <v>0</v>
      </c>
      <c r="C101" s="10" t="n">
        <v>0</v>
      </c>
      <c r="D101" s="15" t="n">
        <v>1</v>
      </c>
      <c r="E101" s="15" t="n">
        <v>0</v>
      </c>
      <c r="F101" s="11" t="n">
        <v>0</v>
      </c>
      <c r="G101" s="11" t="n">
        <v>0</v>
      </c>
      <c r="H101" s="16" t="n">
        <v>10</v>
      </c>
      <c r="I101" s="17" t="n">
        <v>2.023</v>
      </c>
      <c r="J101" s="17" t="n">
        <v>4.416</v>
      </c>
      <c r="K101" s="16" t="n">
        <v>3</v>
      </c>
      <c r="L101" s="16" t="n">
        <v>12</v>
      </c>
      <c r="M101" s="16" t="n">
        <v>4000</v>
      </c>
      <c r="N101" s="2" t="n">
        <v>400</v>
      </c>
      <c r="O101" s="4" t="n">
        <f aca="false">-0.533*F101-0.318*G101+0.189*B101+0.235*C101+0.044*H101-0.0604*I101-0.0223*J101+0.3</f>
        <v>0.519334</v>
      </c>
    </row>
    <row r="102" customFormat="false" ht="12.75" hidden="false" customHeight="false" outlineLevel="0" collapsed="false">
      <c r="A102" s="14" t="s">
        <v>115</v>
      </c>
      <c r="B102" s="14" t="n">
        <v>0</v>
      </c>
      <c r="C102" s="10" t="n">
        <v>0</v>
      </c>
      <c r="D102" s="15" t="n">
        <v>0</v>
      </c>
      <c r="E102" s="15" t="n">
        <v>1</v>
      </c>
      <c r="F102" s="11" t="n">
        <v>1</v>
      </c>
      <c r="G102" s="11" t="n">
        <v>0</v>
      </c>
      <c r="H102" s="16" t="n">
        <v>30</v>
      </c>
      <c r="I102" s="17" t="n">
        <v>5.6644</v>
      </c>
      <c r="J102" s="17" t="n">
        <v>9.93</v>
      </c>
      <c r="K102" s="16" t="n">
        <v>8</v>
      </c>
      <c r="L102" s="16" t="n">
        <v>12</v>
      </c>
      <c r="M102" s="16" t="n">
        <v>48000</v>
      </c>
      <c r="N102" s="2" t="n">
        <v>1600</v>
      </c>
      <c r="O102" s="4" t="n">
        <f aca="false">-0.533*F102-0.318*G102+0.189*B102+0.235*C102+0.044*H102-0.0604*I102-0.0223*J102+0.3</f>
        <v>0.52343124</v>
      </c>
    </row>
    <row r="103" customFormat="false" ht="12.75" hidden="false" customHeight="false" outlineLevel="0" collapsed="false">
      <c r="A103" s="14" t="s">
        <v>116</v>
      </c>
      <c r="B103" s="14" t="n">
        <v>0</v>
      </c>
      <c r="C103" s="10" t="n">
        <v>0</v>
      </c>
      <c r="D103" s="15" t="n">
        <v>0</v>
      </c>
      <c r="E103" s="15" t="n">
        <v>2</v>
      </c>
      <c r="F103" s="11" t="n">
        <v>0</v>
      </c>
      <c r="G103" s="11" t="n">
        <v>1</v>
      </c>
      <c r="H103" s="16" t="n">
        <v>15</v>
      </c>
      <c r="I103" s="17" t="n">
        <v>1.8207</v>
      </c>
      <c r="J103" s="17" t="n">
        <v>0.354</v>
      </c>
      <c r="K103" s="16" t="n">
        <v>3</v>
      </c>
      <c r="L103" s="16" t="n">
        <v>12</v>
      </c>
      <c r="M103" s="16" t="n">
        <v>6885</v>
      </c>
      <c r="N103" s="2" t="n">
        <v>459</v>
      </c>
      <c r="O103" s="4" t="n">
        <f aca="false">-0.533*F103-0.318*G103+0.189*B103+0.235*C103+0.044*H103-0.0604*I103-0.0223*J103+0.3</f>
        <v>0.52413552</v>
      </c>
    </row>
    <row r="104" customFormat="false" ht="12.75" hidden="false" customHeight="false" outlineLevel="0" collapsed="false">
      <c r="A104" s="14" t="s">
        <v>117</v>
      </c>
      <c r="B104" s="14" t="n">
        <v>0</v>
      </c>
      <c r="C104" s="10" t="n">
        <v>0</v>
      </c>
      <c r="D104" s="15" t="n">
        <v>1</v>
      </c>
      <c r="E104" s="15" t="n">
        <v>2</v>
      </c>
      <c r="F104" s="11" t="n">
        <v>0</v>
      </c>
      <c r="G104" s="11" t="n">
        <v>1</v>
      </c>
      <c r="H104" s="16" t="n">
        <v>15</v>
      </c>
      <c r="I104" s="17" t="n">
        <v>1.2138</v>
      </c>
      <c r="J104" s="17" t="n">
        <v>1.616</v>
      </c>
      <c r="K104" s="16" t="n">
        <v>11</v>
      </c>
      <c r="L104" s="16" t="n">
        <v>12</v>
      </c>
      <c r="M104" s="16" t="n">
        <v>33660</v>
      </c>
      <c r="N104" s="2" t="n">
        <v>2244</v>
      </c>
      <c r="O104" s="4" t="n">
        <f aca="false">-0.533*F104-0.318*G104+0.189*B104+0.235*C104+0.044*H104-0.0604*I104-0.0223*J104+0.3</f>
        <v>0.53264968</v>
      </c>
    </row>
    <row r="105" customFormat="false" ht="12.75" hidden="false" customHeight="false" outlineLevel="0" collapsed="false">
      <c r="A105" s="14" t="s">
        <v>118</v>
      </c>
      <c r="B105" s="14" t="n">
        <v>0</v>
      </c>
      <c r="C105" s="10" t="n">
        <v>1</v>
      </c>
      <c r="D105" s="15" t="n">
        <v>0</v>
      </c>
      <c r="E105" s="15" t="n">
        <v>0</v>
      </c>
      <c r="F105" s="11" t="n">
        <v>0</v>
      </c>
      <c r="G105" s="11" t="n">
        <v>0</v>
      </c>
      <c r="H105" s="16" t="n">
        <v>4</v>
      </c>
      <c r="I105" s="17" t="n">
        <v>1.6184</v>
      </c>
      <c r="J105" s="17" t="n">
        <v>3.2</v>
      </c>
      <c r="K105" s="16" t="n">
        <v>10</v>
      </c>
      <c r="L105" s="16" t="n">
        <v>12</v>
      </c>
      <c r="M105" s="16" t="n">
        <v>24000</v>
      </c>
      <c r="N105" s="2" t="n">
        <v>6000</v>
      </c>
      <c r="O105" s="4" t="n">
        <f aca="false">-0.533*F105-0.318*G105+0.189*B105+0.235*C105+0.044*H105-0.0604*I105-0.0223*J105+0.3</f>
        <v>0.54188864</v>
      </c>
    </row>
    <row r="106" customFormat="false" ht="12.75" hidden="false" customHeight="false" outlineLevel="0" collapsed="false">
      <c r="A106" s="14" t="s">
        <v>119</v>
      </c>
      <c r="B106" s="14" t="n">
        <v>0</v>
      </c>
      <c r="C106" s="10" t="n">
        <v>1</v>
      </c>
      <c r="D106" s="15" t="n">
        <v>1</v>
      </c>
      <c r="E106" s="15" t="n">
        <v>0</v>
      </c>
      <c r="F106" s="11" t="n">
        <v>0</v>
      </c>
      <c r="G106" s="11" t="n">
        <v>0</v>
      </c>
      <c r="H106" s="16" t="n">
        <v>7</v>
      </c>
      <c r="I106" s="17" t="n">
        <v>2.023</v>
      </c>
      <c r="J106" s="17" t="n">
        <v>8.016</v>
      </c>
      <c r="K106" s="16" t="n">
        <v>10</v>
      </c>
      <c r="L106" s="16" t="n">
        <v>12</v>
      </c>
      <c r="M106" s="16" t="n">
        <v>6900</v>
      </c>
      <c r="N106" s="2" t="n">
        <v>985.714285714286</v>
      </c>
      <c r="O106" s="4" t="n">
        <f aca="false">-0.533*F106-0.318*G106+0.189*B106+0.235*C106+0.044*H106-0.0604*I106-0.0223*J106+0.3</f>
        <v>0.542054</v>
      </c>
    </row>
    <row r="107" customFormat="false" ht="12.75" hidden="false" customHeight="false" outlineLevel="0" collapsed="false">
      <c r="A107" s="14" t="s">
        <v>120</v>
      </c>
      <c r="B107" s="14" t="n">
        <v>1</v>
      </c>
      <c r="C107" s="10" t="n">
        <v>1</v>
      </c>
      <c r="D107" s="15" t="n">
        <v>1</v>
      </c>
      <c r="E107" s="15" t="n">
        <v>0</v>
      </c>
      <c r="F107" s="11" t="n">
        <v>0</v>
      </c>
      <c r="G107" s="11" t="n">
        <v>0</v>
      </c>
      <c r="H107" s="16" t="n">
        <v>7</v>
      </c>
      <c r="I107" s="17" t="n">
        <v>8.092</v>
      </c>
      <c r="J107" s="17" t="n">
        <v>0</v>
      </c>
      <c r="K107" s="16" t="n">
        <v>6</v>
      </c>
      <c r="L107" s="16" t="n">
        <v>12</v>
      </c>
      <c r="M107" s="16" t="n">
        <v>7800</v>
      </c>
      <c r="N107" s="2" t="n">
        <v>1114.28571428571</v>
      </c>
      <c r="O107" s="4" t="n">
        <f aca="false">-0.533*F107-0.318*G107+0.189*B107+0.235*C107+0.044*H107-0.0604*I107-0.0223*J107+0.3</f>
        <v>0.5432432</v>
      </c>
    </row>
    <row r="108" customFormat="false" ht="12.75" hidden="false" customHeight="false" outlineLevel="0" collapsed="false">
      <c r="A108" s="14" t="s">
        <v>121</v>
      </c>
      <c r="B108" s="14" t="n">
        <v>0</v>
      </c>
      <c r="C108" s="10" t="n">
        <v>1</v>
      </c>
      <c r="D108" s="15" t="n">
        <v>0</v>
      </c>
      <c r="E108" s="15" t="n">
        <v>0</v>
      </c>
      <c r="F108" s="11" t="n">
        <v>0</v>
      </c>
      <c r="G108" s="11" t="n">
        <v>0</v>
      </c>
      <c r="H108" s="16" t="n">
        <v>5</v>
      </c>
      <c r="I108" s="17" t="n">
        <v>2.4276</v>
      </c>
      <c r="J108" s="17" t="n">
        <v>2.782</v>
      </c>
      <c r="K108" s="16" t="n">
        <v>6</v>
      </c>
      <c r="L108" s="16" t="n">
        <v>12</v>
      </c>
      <c r="M108" s="16" t="n">
        <v>14400</v>
      </c>
      <c r="N108" s="2" t="n">
        <v>2880</v>
      </c>
      <c r="O108" s="4" t="n">
        <f aca="false">-0.533*F108-0.318*G108+0.189*B108+0.235*C108+0.044*H108-0.0604*I108-0.0223*J108+0.3</f>
        <v>0.54633436</v>
      </c>
    </row>
    <row r="109" customFormat="false" ht="12.75" hidden="false" customHeight="false" outlineLevel="0" collapsed="false">
      <c r="A109" s="14" t="s">
        <v>122</v>
      </c>
      <c r="B109" s="14" t="n">
        <v>1</v>
      </c>
      <c r="C109" s="10" t="n">
        <v>0</v>
      </c>
      <c r="D109" s="15" t="n">
        <v>0</v>
      </c>
      <c r="E109" s="15" t="n">
        <v>2</v>
      </c>
      <c r="F109" s="11" t="n">
        <v>0</v>
      </c>
      <c r="G109" s="11" t="n">
        <v>1</v>
      </c>
      <c r="H109" s="16" t="n">
        <v>12</v>
      </c>
      <c r="I109" s="17" t="n">
        <v>1.6184</v>
      </c>
      <c r="J109" s="17" t="n">
        <v>1.462</v>
      </c>
      <c r="K109" s="16" t="n">
        <v>3</v>
      </c>
      <c r="L109" s="16" t="n">
        <v>12</v>
      </c>
      <c r="M109" s="16" t="n">
        <v>4050</v>
      </c>
      <c r="N109" s="2" t="n">
        <v>337.5</v>
      </c>
      <c r="O109" s="4" t="n">
        <f aca="false">-0.533*F109-0.318*G109+0.189*B109+0.235*C109+0.044*H109-0.0604*I109-0.0223*J109+0.3</f>
        <v>0.56864604</v>
      </c>
    </row>
    <row r="110" customFormat="false" ht="12.75" hidden="false" customHeight="false" outlineLevel="0" collapsed="false">
      <c r="A110" s="14" t="s">
        <v>123</v>
      </c>
      <c r="B110" s="14" t="n">
        <v>1</v>
      </c>
      <c r="C110" s="10" t="n">
        <v>0</v>
      </c>
      <c r="D110" s="15" t="n">
        <v>0</v>
      </c>
      <c r="E110" s="15" t="n">
        <v>0</v>
      </c>
      <c r="F110" s="11" t="n">
        <v>0</v>
      </c>
      <c r="G110" s="11" t="n">
        <v>0</v>
      </c>
      <c r="H110" s="16" t="n">
        <v>6</v>
      </c>
      <c r="I110" s="17" t="n">
        <v>1.8207</v>
      </c>
      <c r="J110" s="17" t="n">
        <v>3.304</v>
      </c>
      <c r="K110" s="16" t="n">
        <v>7</v>
      </c>
      <c r="L110" s="16" t="n">
        <v>12</v>
      </c>
      <c r="M110" s="16" t="n">
        <v>16400</v>
      </c>
      <c r="N110" s="2" t="n">
        <v>2733.33333333333</v>
      </c>
      <c r="O110" s="4" t="n">
        <f aca="false">-0.533*F110-0.318*G110+0.189*B110+0.235*C110+0.044*H110-0.0604*I110-0.0223*J110+0.3</f>
        <v>0.56935052</v>
      </c>
    </row>
    <row r="111" customFormat="false" ht="12.75" hidden="false" customHeight="false" outlineLevel="0" collapsed="false">
      <c r="A111" s="14" t="s">
        <v>124</v>
      </c>
      <c r="B111" s="14" t="n">
        <v>0</v>
      </c>
      <c r="C111" s="10" t="n">
        <v>0</v>
      </c>
      <c r="D111" s="15" t="n">
        <v>0</v>
      </c>
      <c r="E111" s="15" t="n">
        <v>0</v>
      </c>
      <c r="F111" s="11" t="n">
        <v>0</v>
      </c>
      <c r="G111" s="11" t="n">
        <v>0</v>
      </c>
      <c r="H111" s="16" t="n">
        <v>9</v>
      </c>
      <c r="I111" s="17" t="n">
        <v>0.6069</v>
      </c>
      <c r="J111" s="17" t="n">
        <v>3.712</v>
      </c>
      <c r="K111" s="16" t="n">
        <v>3</v>
      </c>
      <c r="L111" s="16" t="n">
        <v>12</v>
      </c>
      <c r="M111" s="16" t="n">
        <v>15000</v>
      </c>
      <c r="N111" s="2" t="n">
        <v>1666.66666666667</v>
      </c>
      <c r="O111" s="4" t="n">
        <f aca="false">-0.533*F111-0.318*G111+0.189*B111+0.235*C111+0.044*H111-0.0604*I111-0.0223*J111+0.3</f>
        <v>0.57656564</v>
      </c>
    </row>
    <row r="112" customFormat="false" ht="12.75" hidden="false" customHeight="false" outlineLevel="0" collapsed="false">
      <c r="A112" s="14" t="s">
        <v>125</v>
      </c>
      <c r="B112" s="14" t="n">
        <v>1</v>
      </c>
      <c r="C112" s="10" t="n">
        <v>1</v>
      </c>
      <c r="D112" s="15" t="n">
        <v>0</v>
      </c>
      <c r="E112" s="15" t="n">
        <v>0</v>
      </c>
      <c r="F112" s="11" t="n">
        <v>0</v>
      </c>
      <c r="G112" s="11" t="n">
        <v>0</v>
      </c>
      <c r="H112" s="16" t="n">
        <v>1</v>
      </c>
      <c r="I112" s="17" t="n">
        <v>1.6184</v>
      </c>
      <c r="J112" s="17" t="n">
        <v>4.132</v>
      </c>
      <c r="K112" s="16" t="n">
        <v>9</v>
      </c>
      <c r="L112" s="16" t="n">
        <v>12</v>
      </c>
      <c r="M112" s="16" t="n">
        <v>8100</v>
      </c>
      <c r="N112" s="2" t="n">
        <v>8100</v>
      </c>
      <c r="O112" s="4" t="n">
        <f aca="false">-0.533*F112-0.318*G112+0.189*B112+0.235*C112+0.044*H112-0.0604*I112-0.0223*J112+0.3</f>
        <v>0.57810504</v>
      </c>
    </row>
    <row r="113" customFormat="false" ht="12.75" hidden="false" customHeight="false" outlineLevel="0" collapsed="false">
      <c r="A113" s="14" t="s">
        <v>126</v>
      </c>
      <c r="B113" s="14" t="n">
        <v>1</v>
      </c>
      <c r="C113" s="10" t="n">
        <v>0</v>
      </c>
      <c r="D113" s="15" t="n">
        <v>0</v>
      </c>
      <c r="E113" s="15" t="n">
        <v>0</v>
      </c>
      <c r="F113" s="11" t="n">
        <v>0</v>
      </c>
      <c r="G113" s="11" t="n">
        <v>0</v>
      </c>
      <c r="H113" s="16" t="n">
        <v>5</v>
      </c>
      <c r="I113" s="17" t="n">
        <v>2.023</v>
      </c>
      <c r="J113" s="17" t="n">
        <v>0.354</v>
      </c>
      <c r="K113" s="16" t="n">
        <v>5</v>
      </c>
      <c r="L113" s="16" t="n">
        <v>12</v>
      </c>
      <c r="M113" s="16" t="n">
        <v>4000</v>
      </c>
      <c r="N113" s="2" t="n">
        <v>800</v>
      </c>
      <c r="O113" s="4" t="n">
        <f aca="false">-0.533*F113-0.318*G113+0.189*B113+0.235*C113+0.044*H113-0.0604*I113-0.0223*J113+0.3</f>
        <v>0.5789166</v>
      </c>
    </row>
    <row r="114" customFormat="false" ht="12.75" hidden="false" customHeight="false" outlineLevel="0" collapsed="false">
      <c r="A114" s="14" t="s">
        <v>127</v>
      </c>
      <c r="B114" s="14" t="n">
        <v>0</v>
      </c>
      <c r="C114" s="10" t="n">
        <v>0</v>
      </c>
      <c r="D114" s="15" t="n">
        <v>1</v>
      </c>
      <c r="E114" s="15" t="n">
        <v>0</v>
      </c>
      <c r="F114" s="15" t="n">
        <v>0</v>
      </c>
      <c r="G114" s="15" t="n">
        <v>0</v>
      </c>
      <c r="H114" s="16" t="n">
        <v>7</v>
      </c>
      <c r="I114" s="17" t="n">
        <v>0.4046</v>
      </c>
      <c r="J114" s="17" t="n">
        <v>0.204</v>
      </c>
      <c r="K114" s="16" t="n">
        <v>10</v>
      </c>
      <c r="L114" s="16" t="n">
        <v>12</v>
      </c>
      <c r="M114" s="16" t="n">
        <v>15000</v>
      </c>
      <c r="N114" s="2" t="n">
        <v>2142.85714285714</v>
      </c>
      <c r="O114" s="4" t="n">
        <f aca="false">-0.533*F114-0.318*G114+0.189*B114+0.235*C114+0.044*H114-0.0604*I114-0.0223*J114+0.3</f>
        <v>0.57901296</v>
      </c>
    </row>
    <row r="115" customFormat="false" ht="12.75" hidden="false" customHeight="false" outlineLevel="0" collapsed="false">
      <c r="A115" s="14" t="s">
        <v>128</v>
      </c>
      <c r="B115" s="14" t="n">
        <v>0</v>
      </c>
      <c r="C115" s="10" t="n">
        <v>0</v>
      </c>
      <c r="D115" s="15" t="n">
        <v>1</v>
      </c>
      <c r="E115" s="15" t="n">
        <v>0</v>
      </c>
      <c r="F115" s="15" t="n">
        <v>0</v>
      </c>
      <c r="G115" s="15" t="n">
        <v>0</v>
      </c>
      <c r="H115" s="16" t="n">
        <v>7</v>
      </c>
      <c r="I115" s="17" t="n">
        <v>0.4046</v>
      </c>
      <c r="J115" s="17" t="n">
        <v>0.116</v>
      </c>
      <c r="K115" s="16" t="n">
        <v>12</v>
      </c>
      <c r="L115" s="16" t="n">
        <v>12</v>
      </c>
      <c r="M115" s="16" t="n">
        <v>16200</v>
      </c>
      <c r="N115" s="2" t="n">
        <v>2314.28571428571</v>
      </c>
      <c r="O115" s="4" t="n">
        <f aca="false">-0.533*F115-0.318*G115+0.189*B115+0.235*C115+0.044*H115-0.0604*I115-0.0223*J115+0.3</f>
        <v>0.58097536</v>
      </c>
    </row>
    <row r="116" customFormat="false" ht="12.75" hidden="false" customHeight="false" outlineLevel="0" collapsed="false">
      <c r="A116" s="14" t="s">
        <v>129</v>
      </c>
      <c r="B116" s="14" t="n">
        <v>0</v>
      </c>
      <c r="C116" s="10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6" t="n">
        <v>8</v>
      </c>
      <c r="I116" s="17" t="n">
        <v>0.6069</v>
      </c>
      <c r="J116" s="17" t="n">
        <v>1.37</v>
      </c>
      <c r="K116" s="16" t="n">
        <v>5</v>
      </c>
      <c r="L116" s="16" t="n">
        <v>12</v>
      </c>
      <c r="M116" s="16" t="n">
        <v>12000</v>
      </c>
      <c r="N116" s="2" t="n">
        <v>1500</v>
      </c>
      <c r="O116" s="4" t="n">
        <f aca="false">-0.533*F116-0.318*G116+0.189*B116+0.235*C116+0.044*H116-0.0604*I116-0.0223*J116+0.3</f>
        <v>0.58479224</v>
      </c>
    </row>
    <row r="117" customFormat="false" ht="12.75" hidden="false" customHeight="false" outlineLevel="0" collapsed="false">
      <c r="A117" s="14" t="s">
        <v>130</v>
      </c>
      <c r="B117" s="14" t="n">
        <v>0</v>
      </c>
      <c r="C117" s="10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6" t="n">
        <v>11</v>
      </c>
      <c r="I117" s="17" t="n">
        <v>1.2138</v>
      </c>
      <c r="J117" s="17" t="n">
        <v>5.548</v>
      </c>
      <c r="K117" s="16" t="n">
        <v>4</v>
      </c>
      <c r="L117" s="16" t="n">
        <v>12</v>
      </c>
      <c r="M117" s="16" t="n">
        <v>6000</v>
      </c>
      <c r="N117" s="2" t="n">
        <v>545.454545454546</v>
      </c>
      <c r="O117" s="4" t="n">
        <f aca="false">-0.533*F117-0.318*G117+0.189*B117+0.235*C117+0.044*H117-0.0604*I117-0.0223*J117+0.3</f>
        <v>0.58696608</v>
      </c>
    </row>
    <row r="118" customFormat="false" ht="12.75" hidden="false" customHeight="false" outlineLevel="0" collapsed="false">
      <c r="A118" s="14" t="s">
        <v>131</v>
      </c>
      <c r="B118" s="14" t="n">
        <v>0</v>
      </c>
      <c r="C118" s="10" t="n"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6" t="n">
        <v>8</v>
      </c>
      <c r="I118" s="17" t="n">
        <v>0.91035</v>
      </c>
      <c r="J118" s="17" t="n">
        <v>0.28</v>
      </c>
      <c r="K118" s="16" t="n">
        <v>12</v>
      </c>
      <c r="L118" s="16" t="n">
        <v>12</v>
      </c>
      <c r="M118" s="16" t="n">
        <v>18000</v>
      </c>
      <c r="N118" s="2" t="n">
        <v>2250</v>
      </c>
      <c r="O118" s="4" t="n">
        <f aca="false">-0.533*F118-0.318*G118+0.189*B118+0.235*C118+0.044*H118-0.0604*I118-0.0223*J118+0.3</f>
        <v>0.59077086</v>
      </c>
    </row>
    <row r="119" customFormat="false" ht="12.75" hidden="false" customHeight="false" outlineLevel="0" collapsed="false">
      <c r="A119" s="14" t="s">
        <v>132</v>
      </c>
      <c r="B119" s="14" t="n">
        <v>0</v>
      </c>
      <c r="C119" s="10" t="n">
        <v>1</v>
      </c>
      <c r="D119" s="15" t="n">
        <v>0</v>
      </c>
      <c r="E119" s="15" t="n">
        <v>0</v>
      </c>
      <c r="F119" s="15" t="n">
        <v>0</v>
      </c>
      <c r="G119" s="15" t="n">
        <v>0</v>
      </c>
      <c r="H119" s="16" t="n">
        <v>10</v>
      </c>
      <c r="I119" s="17" t="n">
        <v>4.046</v>
      </c>
      <c r="J119" s="17" t="n">
        <v>6.148</v>
      </c>
      <c r="K119" s="16" t="n">
        <v>6</v>
      </c>
      <c r="L119" s="16" t="n">
        <v>12</v>
      </c>
      <c r="M119" s="16" t="n">
        <v>16200</v>
      </c>
      <c r="N119" s="2" t="n">
        <v>1620</v>
      </c>
      <c r="O119" s="4" t="n">
        <f aca="false">-0.533*F119-0.318*G119+0.189*B119+0.235*C119+0.044*H119-0.0604*I119-0.0223*J119+0.3</f>
        <v>0.5935212</v>
      </c>
    </row>
    <row r="120" customFormat="false" ht="12.75" hidden="false" customHeight="false" outlineLevel="0" collapsed="false">
      <c r="A120" s="14" t="s">
        <v>133</v>
      </c>
      <c r="B120" s="14" t="n">
        <v>1</v>
      </c>
      <c r="C120" s="10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6" t="n">
        <v>5</v>
      </c>
      <c r="I120" s="17" t="n">
        <v>1.2138</v>
      </c>
      <c r="J120" s="17" t="n">
        <v>1.258</v>
      </c>
      <c r="K120" s="16" t="n">
        <v>11</v>
      </c>
      <c r="L120" s="16" t="n">
        <v>12</v>
      </c>
      <c r="M120" s="16" t="n">
        <v>16500</v>
      </c>
      <c r="N120" s="2" t="n">
        <v>3300</v>
      </c>
      <c r="O120" s="4" t="n">
        <f aca="false">-0.533*F120-0.318*G120+0.189*B120+0.235*C120+0.044*H120-0.0604*I120-0.0223*J120+0.3</f>
        <v>0.60763308</v>
      </c>
    </row>
    <row r="121" customFormat="false" ht="12.75" hidden="false" customHeight="false" outlineLevel="0" collapsed="false">
      <c r="A121" s="14" t="s">
        <v>134</v>
      </c>
      <c r="B121" s="14" t="n">
        <v>1</v>
      </c>
      <c r="C121" s="10" t="n"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6" t="n">
        <v>6</v>
      </c>
      <c r="I121" s="17" t="n">
        <v>1.2138</v>
      </c>
      <c r="J121" s="17" t="n">
        <v>3.12</v>
      </c>
      <c r="K121" s="16" t="n">
        <v>10</v>
      </c>
      <c r="L121" s="16" t="n">
        <v>12</v>
      </c>
      <c r="M121" s="16" t="n">
        <v>13500</v>
      </c>
      <c r="N121" s="2" t="n">
        <v>2250</v>
      </c>
      <c r="O121" s="4" t="n">
        <f aca="false">-0.533*F121-0.318*G121+0.189*B121+0.235*C121+0.044*H121-0.0604*I121-0.0223*J121+0.3</f>
        <v>0.61011048</v>
      </c>
    </row>
    <row r="122" customFormat="false" ht="12.75" hidden="false" customHeight="false" outlineLevel="0" collapsed="false">
      <c r="A122" s="14" t="s">
        <v>135</v>
      </c>
      <c r="B122" s="14" t="n">
        <v>0</v>
      </c>
      <c r="C122" s="10" t="n"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6" t="n">
        <v>11</v>
      </c>
      <c r="I122" s="17" t="n">
        <v>1.6184</v>
      </c>
      <c r="J122" s="17" t="n">
        <v>2.624</v>
      </c>
      <c r="K122" s="16" t="n">
        <v>8</v>
      </c>
      <c r="L122" s="16" t="n">
        <v>12</v>
      </c>
      <c r="M122" s="16" t="n">
        <v>12000</v>
      </c>
      <c r="N122" s="2" t="n">
        <v>1090.90909090909</v>
      </c>
      <c r="O122" s="4" t="n">
        <f aca="false">-0.533*F122-0.318*G122+0.189*B122+0.235*C122+0.044*H122-0.0604*I122-0.0223*J122+0.3</f>
        <v>0.62773344</v>
      </c>
    </row>
    <row r="123" customFormat="false" ht="12.75" hidden="false" customHeight="false" outlineLevel="0" collapsed="false">
      <c r="A123" s="14" t="s">
        <v>136</v>
      </c>
      <c r="B123" s="14" t="n">
        <v>1</v>
      </c>
      <c r="C123" s="10" t="n"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6" t="n">
        <v>5</v>
      </c>
      <c r="I123" s="17" t="n">
        <v>1.29472</v>
      </c>
      <c r="J123" s="17" t="n">
        <v>0.104</v>
      </c>
      <c r="K123" s="16" t="n">
        <v>12</v>
      </c>
      <c r="L123" s="16" t="n">
        <v>12</v>
      </c>
      <c r="M123" s="16" t="n">
        <v>11400</v>
      </c>
      <c r="N123" s="2" t="n">
        <v>2280</v>
      </c>
      <c r="O123" s="4" t="n">
        <f aca="false">-0.533*F123-0.318*G123+0.189*B123+0.235*C123+0.044*H123-0.0604*I123-0.0223*J123+0.3</f>
        <v>0.628479712</v>
      </c>
    </row>
    <row r="124" customFormat="false" ht="12.75" hidden="false" customHeight="false" outlineLevel="0" collapsed="false">
      <c r="A124" s="14" t="s">
        <v>137</v>
      </c>
      <c r="B124" s="14" t="n">
        <v>1</v>
      </c>
      <c r="C124" s="10" t="n">
        <v>0</v>
      </c>
      <c r="D124" s="15" t="n">
        <v>0</v>
      </c>
      <c r="E124" s="15" t="n">
        <v>0</v>
      </c>
      <c r="F124" s="15" t="n">
        <v>0</v>
      </c>
      <c r="G124" s="15" t="n">
        <v>0</v>
      </c>
      <c r="H124" s="16" t="n">
        <v>14</v>
      </c>
      <c r="I124" s="17" t="n">
        <v>2.6299</v>
      </c>
      <c r="J124" s="17" t="n">
        <v>13.63</v>
      </c>
      <c r="K124" s="16" t="n">
        <v>4</v>
      </c>
      <c r="L124" s="16" t="n">
        <v>12</v>
      </c>
      <c r="M124" s="16" t="n">
        <v>9000</v>
      </c>
      <c r="N124" s="2" t="n">
        <v>642.857142857143</v>
      </c>
      <c r="O124" s="4" t="n">
        <f aca="false">-0.533*F124-0.318*G124+0.189*B124+0.235*C124+0.044*H124-0.0604*I124-0.0223*J124+0.3</f>
        <v>0.64220504</v>
      </c>
    </row>
    <row r="125" customFormat="false" ht="12.75" hidden="false" customHeight="false" outlineLevel="0" collapsed="false">
      <c r="A125" s="14" t="s">
        <v>138</v>
      </c>
      <c r="B125" s="14" t="n">
        <v>1</v>
      </c>
      <c r="C125" s="10" t="n">
        <v>0</v>
      </c>
      <c r="D125" s="15" t="n">
        <v>1</v>
      </c>
      <c r="E125" s="15" t="n">
        <v>0</v>
      </c>
      <c r="F125" s="15" t="n">
        <v>0</v>
      </c>
      <c r="G125" s="15" t="n">
        <v>0</v>
      </c>
      <c r="H125" s="16" t="n">
        <v>7</v>
      </c>
      <c r="I125" s="17" t="n">
        <v>2.023</v>
      </c>
      <c r="J125" s="17" t="n">
        <v>0.104</v>
      </c>
      <c r="K125" s="16" t="n">
        <v>8</v>
      </c>
      <c r="L125" s="16" t="n">
        <v>12</v>
      </c>
      <c r="M125" s="16" t="n">
        <v>12000</v>
      </c>
      <c r="N125" s="2" t="n">
        <v>1714.28571428571</v>
      </c>
      <c r="O125" s="4" t="n">
        <f aca="false">-0.533*F125-0.318*G125+0.189*B125+0.235*C125+0.044*H125-0.0604*I125-0.0223*J125+0.3</f>
        <v>0.6724916</v>
      </c>
    </row>
    <row r="126" customFormat="false" ht="12.75" hidden="false" customHeight="false" outlineLevel="0" collapsed="false">
      <c r="A126" s="14" t="s">
        <v>139</v>
      </c>
      <c r="B126" s="14" t="n">
        <v>1</v>
      </c>
      <c r="C126" s="10" t="n">
        <v>1</v>
      </c>
      <c r="D126" s="15" t="n">
        <v>0</v>
      </c>
      <c r="E126" s="15" t="n">
        <v>0</v>
      </c>
      <c r="F126" s="15" t="n">
        <v>0</v>
      </c>
      <c r="G126" s="15" t="n">
        <v>0</v>
      </c>
      <c r="H126" s="16" t="n">
        <v>2</v>
      </c>
      <c r="I126" s="17" t="n">
        <v>1.6184</v>
      </c>
      <c r="J126" s="17" t="n">
        <v>1.808</v>
      </c>
      <c r="K126" s="16" t="n">
        <v>10</v>
      </c>
      <c r="L126" s="16" t="n">
        <v>12</v>
      </c>
      <c r="M126" s="16" t="n">
        <v>3200</v>
      </c>
      <c r="N126" s="2" t="n">
        <v>1600</v>
      </c>
      <c r="O126" s="4" t="n">
        <f aca="false">-0.533*F126-0.318*G126+0.189*B126+0.235*C126+0.044*H126-0.0604*I126-0.0223*J126+0.3</f>
        <v>0.67393024</v>
      </c>
    </row>
    <row r="127" customFormat="false" ht="12.75" hidden="false" customHeight="false" outlineLevel="0" collapsed="false">
      <c r="A127" s="14" t="s">
        <v>140</v>
      </c>
      <c r="B127" s="14" t="n">
        <v>0</v>
      </c>
      <c r="C127" s="10" t="n">
        <v>1</v>
      </c>
      <c r="D127" s="15" t="n">
        <v>0</v>
      </c>
      <c r="E127" s="15" t="n">
        <v>0</v>
      </c>
      <c r="F127" s="15" t="n">
        <v>0</v>
      </c>
      <c r="G127" s="15" t="n">
        <v>0</v>
      </c>
      <c r="H127" s="16" t="n">
        <v>5</v>
      </c>
      <c r="I127" s="17" t="n">
        <v>0.8092</v>
      </c>
      <c r="J127" s="17" t="n">
        <v>1.282</v>
      </c>
      <c r="K127" s="16" t="n">
        <v>7</v>
      </c>
      <c r="L127" s="16" t="n">
        <v>12</v>
      </c>
      <c r="M127" s="16" t="n">
        <v>5600</v>
      </c>
      <c r="N127" s="2" t="n">
        <v>1120</v>
      </c>
      <c r="O127" s="4" t="n">
        <f aca="false">-0.533*F127-0.318*G127+0.189*B127+0.235*C127+0.044*H127-0.0604*I127-0.0223*J127+0.3</f>
        <v>0.67753572</v>
      </c>
    </row>
    <row r="128" customFormat="false" ht="12.75" hidden="false" customHeight="false" outlineLevel="0" collapsed="false">
      <c r="A128" s="14" t="s">
        <v>141</v>
      </c>
      <c r="B128" s="14" t="n">
        <v>0</v>
      </c>
      <c r="C128" s="10" t="n">
        <v>1</v>
      </c>
      <c r="D128" s="15" t="n">
        <v>0</v>
      </c>
      <c r="E128" s="15" t="n">
        <v>0</v>
      </c>
      <c r="F128" s="15" t="n">
        <v>0</v>
      </c>
      <c r="G128" s="15" t="n">
        <v>0</v>
      </c>
      <c r="H128" s="16" t="n">
        <v>8</v>
      </c>
      <c r="I128" s="17" t="n">
        <v>2.4276</v>
      </c>
      <c r="J128" s="17" t="n">
        <v>2.766</v>
      </c>
      <c r="K128" s="16" t="n">
        <v>11</v>
      </c>
      <c r="L128" s="16" t="n">
        <v>12</v>
      </c>
      <c r="M128" s="16" t="n">
        <v>11550</v>
      </c>
      <c r="N128" s="2" t="n">
        <v>1443.75</v>
      </c>
      <c r="O128" s="4" t="n">
        <f aca="false">-0.533*F128-0.318*G128+0.189*B128+0.235*C128+0.044*H128-0.0604*I128-0.0223*J128+0.3</f>
        <v>0.67869116</v>
      </c>
    </row>
    <row r="129" customFormat="false" ht="12.75" hidden="false" customHeight="false" outlineLevel="0" collapsed="false">
      <c r="A129" s="14" t="s">
        <v>142</v>
      </c>
      <c r="B129" s="14" t="n">
        <v>0</v>
      </c>
      <c r="C129" s="10" t="n">
        <v>1</v>
      </c>
      <c r="D129" s="15" t="n">
        <v>0</v>
      </c>
      <c r="E129" s="15" t="n">
        <v>0</v>
      </c>
      <c r="F129" s="15" t="n">
        <v>0</v>
      </c>
      <c r="G129" s="15" t="n">
        <v>0</v>
      </c>
      <c r="H129" s="16" t="n">
        <v>7</v>
      </c>
      <c r="I129" s="17" t="n">
        <v>2.2253</v>
      </c>
      <c r="J129" s="17" t="n">
        <v>1.174</v>
      </c>
      <c r="K129" s="16" t="n">
        <v>10</v>
      </c>
      <c r="L129" s="16" t="n">
        <v>12</v>
      </c>
      <c r="M129" s="16" t="n">
        <v>12000</v>
      </c>
      <c r="N129" s="2" t="n">
        <v>1714.28571428571</v>
      </c>
      <c r="O129" s="4" t="n">
        <f aca="false">-0.533*F129-0.318*G129+0.189*B129+0.235*C129+0.044*H129-0.0604*I129-0.0223*J129+0.3</f>
        <v>0.68241168</v>
      </c>
    </row>
    <row r="130" customFormat="false" ht="12.75" hidden="false" customHeight="false" outlineLevel="0" collapsed="false">
      <c r="A130" s="14" t="s">
        <v>143</v>
      </c>
      <c r="B130" s="14" t="n">
        <v>0</v>
      </c>
      <c r="C130" s="10" t="n">
        <v>1</v>
      </c>
      <c r="D130" s="15" t="n">
        <v>1</v>
      </c>
      <c r="E130" s="15" t="n">
        <v>0</v>
      </c>
      <c r="F130" s="15" t="n">
        <v>0</v>
      </c>
      <c r="G130" s="15" t="n">
        <v>0</v>
      </c>
      <c r="H130" s="16" t="n">
        <v>7</v>
      </c>
      <c r="I130" s="17" t="n">
        <v>1.0115</v>
      </c>
      <c r="J130" s="17" t="n">
        <v>4.43</v>
      </c>
      <c r="K130" s="18" t="n">
        <v>8</v>
      </c>
      <c r="L130" s="16" t="n">
        <v>12</v>
      </c>
      <c r="M130" s="18" t="n">
        <v>12000</v>
      </c>
      <c r="N130" s="2" t="n">
        <v>1714.28571428571</v>
      </c>
      <c r="O130" s="4" t="n">
        <f aca="false">-0.533*F130-0.318*G130+0.189*B130+0.235*C130+0.044*H130-0.0604*I130-0.0223*J130+0.3</f>
        <v>0.6831164</v>
      </c>
    </row>
    <row r="131" customFormat="false" ht="12.75" hidden="false" customHeight="false" outlineLevel="0" collapsed="false">
      <c r="A131" s="14" t="s">
        <v>144</v>
      </c>
      <c r="B131" s="14" t="n">
        <v>0</v>
      </c>
      <c r="C131" s="10" t="n">
        <v>1</v>
      </c>
      <c r="D131" s="15" t="n">
        <v>0</v>
      </c>
      <c r="E131" s="15" t="n">
        <v>0</v>
      </c>
      <c r="F131" s="15" t="n">
        <v>0</v>
      </c>
      <c r="G131" s="15" t="n">
        <v>0</v>
      </c>
      <c r="H131" s="16" t="n">
        <v>9</v>
      </c>
      <c r="I131" s="17" t="n">
        <v>1.2138</v>
      </c>
      <c r="J131" s="17" t="n">
        <v>7.578</v>
      </c>
      <c r="K131" s="16" t="n">
        <v>10</v>
      </c>
      <c r="L131" s="16" t="n">
        <v>12</v>
      </c>
      <c r="M131" s="16" t="n">
        <v>12800</v>
      </c>
      <c r="N131" s="2" t="n">
        <v>1422.22222222222</v>
      </c>
      <c r="O131" s="4" t="n">
        <f aca="false">-0.533*F131-0.318*G131+0.189*B131+0.235*C131+0.044*H131-0.0604*I131-0.0223*J131+0.3</f>
        <v>0.68869708</v>
      </c>
    </row>
    <row r="132" customFormat="false" ht="12.75" hidden="false" customHeight="false" outlineLevel="0" collapsed="false">
      <c r="A132" s="14" t="s">
        <v>145</v>
      </c>
      <c r="B132" s="14" t="n">
        <v>0</v>
      </c>
      <c r="C132" s="10" t="n">
        <v>1</v>
      </c>
      <c r="D132" s="15" t="n">
        <v>0</v>
      </c>
      <c r="E132" s="15" t="n">
        <v>0</v>
      </c>
      <c r="F132" s="15" t="n">
        <v>0</v>
      </c>
      <c r="G132" s="15" t="n">
        <v>0</v>
      </c>
      <c r="H132" s="16" t="n">
        <v>8</v>
      </c>
      <c r="I132" s="17" t="n">
        <v>1.6184</v>
      </c>
      <c r="J132" s="17" t="n">
        <v>4.132</v>
      </c>
      <c r="K132" s="16" t="n">
        <v>10</v>
      </c>
      <c r="L132" s="16" t="n">
        <v>12</v>
      </c>
      <c r="M132" s="16" t="n">
        <v>13860</v>
      </c>
      <c r="N132" s="2" t="n">
        <v>1732.5</v>
      </c>
      <c r="O132" s="4" t="n">
        <f aca="false">-0.533*F132-0.318*G132+0.189*B132+0.235*C132+0.044*H132-0.0604*I132-0.0223*J132+0.3</f>
        <v>0.69710504</v>
      </c>
    </row>
    <row r="133" customFormat="false" ht="12.75" hidden="false" customHeight="false" outlineLevel="0" collapsed="false">
      <c r="A133" s="14" t="s">
        <v>146</v>
      </c>
      <c r="B133" s="14" t="n">
        <v>0</v>
      </c>
      <c r="C133" s="10" t="n">
        <v>0</v>
      </c>
      <c r="D133" s="15" t="n">
        <v>0</v>
      </c>
      <c r="E133" s="15" t="n">
        <v>2</v>
      </c>
      <c r="F133" s="15" t="n">
        <v>0</v>
      </c>
      <c r="G133" s="15" t="n">
        <v>1</v>
      </c>
      <c r="H133" s="16" t="n">
        <v>21</v>
      </c>
      <c r="I133" s="17" t="n">
        <v>1.6184</v>
      </c>
      <c r="J133" s="17" t="n">
        <v>4.648</v>
      </c>
      <c r="K133" s="16" t="n">
        <v>3</v>
      </c>
      <c r="L133" s="16" t="n">
        <v>12</v>
      </c>
      <c r="M133" s="16" t="n">
        <v>3000</v>
      </c>
      <c r="N133" s="2" t="n">
        <v>142.857142857143</v>
      </c>
      <c r="O133" s="4" t="n">
        <f aca="false">-0.533*F133-0.318*G133+0.189*B133+0.235*C133+0.044*H133-0.0604*I133-0.0223*J133+0.3</f>
        <v>0.70459824</v>
      </c>
    </row>
    <row r="134" customFormat="false" ht="12.75" hidden="false" customHeight="false" outlineLevel="0" collapsed="false">
      <c r="A134" s="14" t="s">
        <v>147</v>
      </c>
      <c r="B134" s="14" t="n">
        <v>1</v>
      </c>
      <c r="C134" s="10" t="n"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6" t="n">
        <v>7</v>
      </c>
      <c r="I134" s="17" t="n">
        <v>1.2138</v>
      </c>
      <c r="J134" s="17" t="n">
        <v>0.82</v>
      </c>
      <c r="K134" s="16" t="n">
        <v>12</v>
      </c>
      <c r="L134" s="16" t="n">
        <v>12</v>
      </c>
      <c r="M134" s="16" t="n">
        <v>32850</v>
      </c>
      <c r="N134" s="2" t="n">
        <v>4692.85714285714</v>
      </c>
      <c r="O134" s="4" t="n">
        <f aca="false">-0.533*F134-0.318*G134+0.189*B134+0.235*C134+0.044*H134-0.0604*I134-0.0223*J134+0.3</f>
        <v>0.70540048</v>
      </c>
    </row>
    <row r="135" customFormat="false" ht="12.75" hidden="false" customHeight="false" outlineLevel="0" collapsed="false">
      <c r="A135" s="14" t="s">
        <v>148</v>
      </c>
      <c r="B135" s="14" t="n">
        <v>0</v>
      </c>
      <c r="C135" s="10" t="n">
        <v>0</v>
      </c>
      <c r="D135" s="15" t="n">
        <v>0</v>
      </c>
      <c r="E135" s="15" t="n">
        <v>0</v>
      </c>
      <c r="F135" s="15" t="n">
        <v>0</v>
      </c>
      <c r="G135" s="15" t="n">
        <v>0</v>
      </c>
      <c r="H135" s="16" t="n">
        <v>12</v>
      </c>
      <c r="I135" s="17" t="n">
        <v>1.6184</v>
      </c>
      <c r="J135" s="17" t="n">
        <v>0.616</v>
      </c>
      <c r="K135" s="16" t="n">
        <v>10</v>
      </c>
      <c r="L135" s="16" t="n">
        <v>12</v>
      </c>
      <c r="M135" s="16" t="n">
        <v>30000</v>
      </c>
      <c r="N135" s="2" t="n">
        <v>2500</v>
      </c>
      <c r="O135" s="4" t="n">
        <f aca="false">-0.533*F135-0.318*G135+0.189*B135+0.235*C135+0.044*H135-0.0604*I135-0.0223*J135+0.3</f>
        <v>0.71651184</v>
      </c>
    </row>
    <row r="136" customFormat="false" ht="12.75" hidden="false" customHeight="false" outlineLevel="0" collapsed="false">
      <c r="A136" s="14" t="s">
        <v>149</v>
      </c>
      <c r="B136" s="14" t="n">
        <v>0</v>
      </c>
      <c r="C136" s="10" t="n">
        <v>1</v>
      </c>
      <c r="D136" s="15" t="n">
        <v>1</v>
      </c>
      <c r="E136" s="15" t="n">
        <v>0</v>
      </c>
      <c r="F136" s="15" t="n">
        <v>0</v>
      </c>
      <c r="G136" s="15" t="n">
        <v>0</v>
      </c>
      <c r="H136" s="16" t="n">
        <v>7</v>
      </c>
      <c r="I136" s="17" t="n">
        <v>2.023</v>
      </c>
      <c r="J136" s="17" t="n">
        <v>0.02</v>
      </c>
      <c r="K136" s="16" t="n">
        <v>10</v>
      </c>
      <c r="L136" s="16" t="n">
        <v>12</v>
      </c>
      <c r="M136" s="16" t="n">
        <v>24000</v>
      </c>
      <c r="N136" s="2" t="n">
        <v>3428.57142857143</v>
      </c>
      <c r="O136" s="4" t="n">
        <f aca="false">-0.533*F136-0.318*G136+0.189*B136+0.235*C136+0.044*H136-0.0604*I136-0.0223*J136+0.3</f>
        <v>0.7203648</v>
      </c>
    </row>
    <row r="137" customFormat="false" ht="12.75" hidden="false" customHeight="false" outlineLevel="0" collapsed="false">
      <c r="A137" s="14" t="s">
        <v>150</v>
      </c>
      <c r="B137" s="14" t="n">
        <v>0</v>
      </c>
      <c r="C137" s="10" t="n">
        <v>1</v>
      </c>
      <c r="D137" s="15" t="n">
        <v>1</v>
      </c>
      <c r="E137" s="15" t="n">
        <v>0</v>
      </c>
      <c r="F137" s="15" t="n">
        <v>0</v>
      </c>
      <c r="G137" s="15" t="n">
        <v>0</v>
      </c>
      <c r="H137" s="16" t="n">
        <v>8</v>
      </c>
      <c r="I137" s="17" t="n">
        <v>1.0115</v>
      </c>
      <c r="J137" s="17" t="n">
        <v>4.658</v>
      </c>
      <c r="K137" s="16" t="n">
        <v>12</v>
      </c>
      <c r="L137" s="16" t="n">
        <v>12</v>
      </c>
      <c r="M137" s="16" t="n">
        <v>17000</v>
      </c>
      <c r="N137" s="2" t="n">
        <v>2125</v>
      </c>
      <c r="O137" s="4" t="n">
        <f aca="false">-0.533*F137-0.318*G137+0.189*B137+0.235*C137+0.044*H137-0.0604*I137-0.0223*J137+0.3</f>
        <v>0.722032</v>
      </c>
    </row>
    <row r="138" customFormat="false" ht="12.75" hidden="false" customHeight="false" outlineLevel="0" collapsed="false">
      <c r="A138" s="14" t="s">
        <v>151</v>
      </c>
      <c r="B138" s="14" t="n">
        <v>1</v>
      </c>
      <c r="C138" s="10" t="n">
        <v>1</v>
      </c>
      <c r="D138" s="15" t="n">
        <v>0</v>
      </c>
      <c r="E138" s="15" t="n">
        <v>0</v>
      </c>
      <c r="F138" s="15" t="n">
        <v>0</v>
      </c>
      <c r="G138" s="15" t="n">
        <v>0</v>
      </c>
      <c r="H138" s="16" t="n">
        <v>4</v>
      </c>
      <c r="I138" s="17" t="n">
        <v>1.6184</v>
      </c>
      <c r="J138" s="17" t="n">
        <v>3.382</v>
      </c>
      <c r="K138" s="16" t="n">
        <v>4</v>
      </c>
      <c r="L138" s="16" t="n">
        <v>12</v>
      </c>
      <c r="M138" s="16" t="n">
        <v>4800</v>
      </c>
      <c r="N138" s="2" t="n">
        <v>1200</v>
      </c>
      <c r="O138" s="4" t="n">
        <f aca="false">-0.533*F138-0.318*G138+0.189*B138+0.235*C138+0.044*H138-0.0604*I138-0.0223*J138+0.3</f>
        <v>0.72683004</v>
      </c>
    </row>
    <row r="139" customFormat="false" ht="12.75" hidden="false" customHeight="false" outlineLevel="0" collapsed="false">
      <c r="A139" s="14" t="s">
        <v>152</v>
      </c>
      <c r="B139" s="14" t="n">
        <v>0</v>
      </c>
      <c r="C139" s="10" t="n">
        <v>1</v>
      </c>
      <c r="D139" s="15" t="n">
        <v>0</v>
      </c>
      <c r="E139" s="15" t="n">
        <v>0</v>
      </c>
      <c r="F139" s="15" t="n">
        <v>0</v>
      </c>
      <c r="G139" s="15" t="n">
        <v>0</v>
      </c>
      <c r="H139" s="16" t="n">
        <v>7</v>
      </c>
      <c r="I139" s="17" t="n">
        <v>1.4161</v>
      </c>
      <c r="J139" s="17" t="n">
        <v>1.07</v>
      </c>
      <c r="K139" s="16" t="n">
        <v>10</v>
      </c>
      <c r="L139" s="16" t="n">
        <v>12</v>
      </c>
      <c r="M139" s="16" t="n">
        <v>21000</v>
      </c>
      <c r="N139" s="2" t="n">
        <v>3000</v>
      </c>
      <c r="O139" s="4" t="n">
        <f aca="false">-0.533*F139-0.318*G139+0.189*B139+0.235*C139+0.044*H139-0.0604*I139-0.0223*J139+0.3</f>
        <v>0.73360656</v>
      </c>
    </row>
    <row r="140" customFormat="false" ht="12.75" hidden="false" customHeight="false" outlineLevel="0" collapsed="false">
      <c r="A140" s="14" t="s">
        <v>153</v>
      </c>
      <c r="B140" s="14" t="n">
        <v>0</v>
      </c>
      <c r="C140" s="10" t="n">
        <v>1</v>
      </c>
      <c r="D140" s="15" t="n">
        <v>1</v>
      </c>
      <c r="E140" s="15" t="n">
        <v>0</v>
      </c>
      <c r="F140" s="15" t="n">
        <v>0</v>
      </c>
      <c r="G140" s="15" t="n">
        <v>0</v>
      </c>
      <c r="H140" s="16" t="n">
        <v>7</v>
      </c>
      <c r="I140" s="17" t="n">
        <v>1.0115</v>
      </c>
      <c r="J140" s="17" t="n">
        <v>2.128</v>
      </c>
      <c r="K140" s="16" t="n">
        <v>8</v>
      </c>
      <c r="L140" s="16" t="n">
        <v>12</v>
      </c>
      <c r="M140" s="16" t="n">
        <v>16200</v>
      </c>
      <c r="N140" s="2" t="n">
        <v>2314.28571428571</v>
      </c>
      <c r="O140" s="4" t="n">
        <f aca="false">-0.533*F140-0.318*G140+0.189*B140+0.235*C140+0.044*H140-0.0604*I140-0.0223*J140+0.3</f>
        <v>0.734451</v>
      </c>
    </row>
    <row r="141" customFormat="false" ht="12.75" hidden="false" customHeight="false" outlineLevel="0" collapsed="false">
      <c r="A141" s="14" t="s">
        <v>154</v>
      </c>
      <c r="B141" s="14" t="n">
        <v>0</v>
      </c>
      <c r="C141" s="10" t="n">
        <v>0</v>
      </c>
      <c r="D141" s="15" t="n">
        <v>1</v>
      </c>
      <c r="E141" s="15" t="n">
        <v>0</v>
      </c>
      <c r="F141" s="15" t="n">
        <v>0</v>
      </c>
      <c r="G141" s="15" t="n">
        <v>0</v>
      </c>
      <c r="H141" s="16" t="n">
        <v>15</v>
      </c>
      <c r="I141" s="17" t="n">
        <v>1.2138</v>
      </c>
      <c r="J141" s="17" t="n">
        <v>6.57</v>
      </c>
      <c r="K141" s="16" t="n">
        <v>7</v>
      </c>
      <c r="L141" s="16" t="n">
        <v>12</v>
      </c>
      <c r="M141" s="16" t="n">
        <v>42000</v>
      </c>
      <c r="N141" s="2" t="n">
        <v>2800</v>
      </c>
      <c r="O141" s="4" t="n">
        <f aca="false">-0.533*F141-0.318*G141+0.189*B141+0.235*C141+0.044*H141-0.0604*I141-0.0223*J141+0.3</f>
        <v>0.74017548</v>
      </c>
    </row>
    <row r="142" customFormat="false" ht="12.75" hidden="false" customHeight="false" outlineLevel="0" collapsed="false">
      <c r="A142" s="14" t="s">
        <v>155</v>
      </c>
      <c r="B142" s="14" t="n">
        <v>1</v>
      </c>
      <c r="C142" s="10" t="n">
        <v>0</v>
      </c>
      <c r="D142" s="15" t="n">
        <v>0</v>
      </c>
      <c r="E142" s="15" t="n">
        <v>0</v>
      </c>
      <c r="F142" s="15" t="n">
        <v>0</v>
      </c>
      <c r="G142" s="15" t="n">
        <v>0</v>
      </c>
      <c r="H142" s="16" t="n">
        <v>9</v>
      </c>
      <c r="I142" s="17" t="n">
        <v>2.023</v>
      </c>
      <c r="J142" s="17" t="n">
        <v>0.416</v>
      </c>
      <c r="K142" s="16" t="n">
        <v>9</v>
      </c>
      <c r="L142" s="16" t="n">
        <v>12</v>
      </c>
      <c r="M142" s="16" t="n">
        <v>12150</v>
      </c>
      <c r="N142" s="2" t="n">
        <v>1350</v>
      </c>
      <c r="O142" s="4" t="n">
        <f aca="false">-0.533*F142-0.318*G142+0.189*B142+0.235*C142+0.044*H142-0.0604*I142-0.0223*J142+0.3</f>
        <v>0.753534</v>
      </c>
    </row>
    <row r="143" customFormat="false" ht="12.75" hidden="false" customHeight="false" outlineLevel="0" collapsed="false">
      <c r="A143" s="14" t="s">
        <v>156</v>
      </c>
      <c r="B143" s="14" t="n">
        <v>0</v>
      </c>
      <c r="C143" s="10" t="n">
        <v>1</v>
      </c>
      <c r="D143" s="15" t="n">
        <v>1</v>
      </c>
      <c r="E143" s="15" t="n">
        <v>0</v>
      </c>
      <c r="F143" s="15" t="n">
        <v>0</v>
      </c>
      <c r="G143" s="15" t="n">
        <v>0</v>
      </c>
      <c r="H143" s="16" t="n">
        <v>10</v>
      </c>
      <c r="I143" s="17" t="n">
        <v>2.32645</v>
      </c>
      <c r="J143" s="17" t="n">
        <v>2.62</v>
      </c>
      <c r="K143" s="16" t="n">
        <v>7</v>
      </c>
      <c r="L143" s="16" t="n">
        <v>12</v>
      </c>
      <c r="M143" s="16" t="n">
        <v>10500</v>
      </c>
      <c r="N143" s="2" t="n">
        <v>1050</v>
      </c>
      <c r="O143" s="4" t="n">
        <f aca="false">-0.533*F143-0.318*G143+0.189*B143+0.235*C143+0.044*H143-0.0604*I143-0.0223*J143+0.3</f>
        <v>0.77605642</v>
      </c>
    </row>
    <row r="144" customFormat="false" ht="12.75" hidden="false" customHeight="false" outlineLevel="0" collapsed="false">
      <c r="A144" s="14" t="s">
        <v>157</v>
      </c>
      <c r="B144" s="14" t="n">
        <v>0</v>
      </c>
      <c r="C144" s="10" t="n">
        <v>1</v>
      </c>
      <c r="D144" s="15" t="n">
        <v>0</v>
      </c>
      <c r="E144" s="15" t="n">
        <v>0</v>
      </c>
      <c r="F144" s="15" t="n">
        <v>0</v>
      </c>
      <c r="G144" s="15" t="n">
        <v>0</v>
      </c>
      <c r="H144" s="16" t="n">
        <v>7</v>
      </c>
      <c r="I144" s="17" t="n">
        <v>0.8092</v>
      </c>
      <c r="J144" s="17" t="n">
        <v>0.304</v>
      </c>
      <c r="K144" s="16" t="n">
        <v>5</v>
      </c>
      <c r="L144" s="16" t="n">
        <v>12</v>
      </c>
      <c r="M144" s="16" t="n">
        <v>12000</v>
      </c>
      <c r="N144" s="2" t="n">
        <v>1714.28571428571</v>
      </c>
      <c r="O144" s="4" t="n">
        <f aca="false">-0.533*F144-0.318*G144+0.189*B144+0.235*C144+0.044*H144-0.0604*I144-0.0223*J144+0.3</f>
        <v>0.78734512</v>
      </c>
    </row>
    <row r="145" customFormat="false" ht="12.75" hidden="false" customHeight="false" outlineLevel="0" collapsed="false">
      <c r="A145" s="14" t="s">
        <v>158</v>
      </c>
      <c r="B145" s="14" t="n">
        <v>1</v>
      </c>
      <c r="C145" s="10" t="n">
        <v>1</v>
      </c>
      <c r="D145" s="15" t="n">
        <v>1</v>
      </c>
      <c r="E145" s="15" t="n">
        <v>0</v>
      </c>
      <c r="F145" s="15" t="n">
        <v>0</v>
      </c>
      <c r="G145" s="15" t="n">
        <v>0</v>
      </c>
      <c r="H145" s="16" t="n">
        <v>2</v>
      </c>
      <c r="I145" s="17" t="n">
        <v>0.4046</v>
      </c>
      <c r="J145" s="17" t="n">
        <v>0.004</v>
      </c>
      <c r="K145" s="16" t="n">
        <v>3</v>
      </c>
      <c r="L145" s="16" t="n">
        <v>12</v>
      </c>
      <c r="M145" s="16" t="n">
        <v>2250</v>
      </c>
      <c r="N145" s="2" t="n">
        <v>1125</v>
      </c>
      <c r="O145" s="4" t="n">
        <f aca="false">-0.533*F145-0.318*G145+0.189*B145+0.235*C145+0.044*H145-0.0604*I145-0.0223*J145+0.3</f>
        <v>0.78747296</v>
      </c>
    </row>
    <row r="146" customFormat="false" ht="12.75" hidden="false" customHeight="false" outlineLevel="0" collapsed="false">
      <c r="A146" s="14" t="s">
        <v>159</v>
      </c>
      <c r="B146" s="14" t="n">
        <v>1</v>
      </c>
      <c r="C146" s="10" t="n">
        <v>1</v>
      </c>
      <c r="D146" s="15" t="n">
        <v>1</v>
      </c>
      <c r="E146" s="15" t="n">
        <v>0</v>
      </c>
      <c r="F146" s="15" t="n">
        <v>0</v>
      </c>
      <c r="G146" s="15" t="n">
        <v>0</v>
      </c>
      <c r="H146" s="16" t="n">
        <v>7</v>
      </c>
      <c r="I146" s="17" t="n">
        <v>3.2368</v>
      </c>
      <c r="J146" s="17" t="n">
        <v>2.066</v>
      </c>
      <c r="K146" s="16" t="n">
        <v>10</v>
      </c>
      <c r="L146" s="16" t="n">
        <v>12</v>
      </c>
      <c r="M146" s="16" t="n">
        <v>15000</v>
      </c>
      <c r="N146" s="2" t="n">
        <v>2142.85714285714</v>
      </c>
      <c r="O146" s="4" t="n">
        <f aca="false">-0.533*F146-0.318*G146+0.189*B146+0.235*C146+0.044*H146-0.0604*I146-0.0223*J146+0.3</f>
        <v>0.79042548</v>
      </c>
    </row>
    <row r="147" customFormat="false" ht="12.75" hidden="false" customHeight="false" outlineLevel="0" collapsed="false">
      <c r="A147" s="14" t="s">
        <v>160</v>
      </c>
      <c r="B147" s="14" t="n">
        <v>1</v>
      </c>
      <c r="C147" s="10" t="n">
        <v>0</v>
      </c>
      <c r="D147" s="15" t="n">
        <v>0</v>
      </c>
      <c r="E147" s="15" t="n">
        <v>0</v>
      </c>
      <c r="F147" s="15" t="n">
        <v>0</v>
      </c>
      <c r="G147" s="15" t="n">
        <v>0</v>
      </c>
      <c r="H147" s="16" t="n">
        <v>9</v>
      </c>
      <c r="I147" s="17" t="n">
        <v>0.91035</v>
      </c>
      <c r="J147" s="17" t="n">
        <v>1.058</v>
      </c>
      <c r="K147" s="16" t="n">
        <v>6</v>
      </c>
      <c r="L147" s="16" t="n">
        <v>12</v>
      </c>
      <c r="M147" s="16" t="n">
        <v>18000</v>
      </c>
      <c r="N147" s="2" t="n">
        <v>2000</v>
      </c>
      <c r="O147" s="4" t="n">
        <f aca="false">-0.533*F147-0.318*G147+0.189*B147+0.235*C147+0.044*H147-0.0604*I147-0.0223*J147+0.3</f>
        <v>0.80642146</v>
      </c>
    </row>
    <row r="148" customFormat="false" ht="12.75" hidden="false" customHeight="false" outlineLevel="0" collapsed="false">
      <c r="A148" s="14" t="s">
        <v>161</v>
      </c>
      <c r="B148" s="14" t="n">
        <v>0</v>
      </c>
      <c r="C148" s="10" t="n">
        <v>1</v>
      </c>
      <c r="D148" s="15" t="n">
        <v>1</v>
      </c>
      <c r="E148" s="15" t="n">
        <v>0</v>
      </c>
      <c r="F148" s="15" t="n">
        <v>0</v>
      </c>
      <c r="G148" s="15" t="n">
        <v>0</v>
      </c>
      <c r="H148" s="16" t="n">
        <v>8</v>
      </c>
      <c r="I148" s="17" t="n">
        <v>0.6069</v>
      </c>
      <c r="J148" s="17" t="n">
        <v>1.34</v>
      </c>
      <c r="K148" s="16" t="n">
        <v>10</v>
      </c>
      <c r="L148" s="16" t="n">
        <v>12</v>
      </c>
      <c r="M148" s="16" t="n">
        <v>24000</v>
      </c>
      <c r="N148" s="2" t="n">
        <v>3000</v>
      </c>
      <c r="O148" s="4" t="n">
        <f aca="false">-0.533*F148-0.318*G148+0.189*B148+0.235*C148+0.044*H148-0.0604*I148-0.0223*J148+0.3</f>
        <v>0.82046124</v>
      </c>
    </row>
    <row r="149" customFormat="false" ht="12.75" hidden="false" customHeight="false" outlineLevel="0" collapsed="false">
      <c r="A149" s="14" t="s">
        <v>162</v>
      </c>
      <c r="B149" s="14" t="n">
        <v>1</v>
      </c>
      <c r="C149" s="10" t="n">
        <v>1</v>
      </c>
      <c r="D149" s="15" t="n">
        <v>0</v>
      </c>
      <c r="E149" s="15" t="n">
        <v>0</v>
      </c>
      <c r="F149" s="15" t="n">
        <v>0</v>
      </c>
      <c r="G149" s="15" t="n">
        <v>0</v>
      </c>
      <c r="H149" s="16" t="n">
        <v>4</v>
      </c>
      <c r="I149" s="17" t="n">
        <v>1.2138</v>
      </c>
      <c r="J149" s="17" t="n">
        <v>0.2</v>
      </c>
      <c r="K149" s="16" t="n">
        <v>6</v>
      </c>
      <c r="L149" s="16" t="n">
        <v>12</v>
      </c>
      <c r="M149" s="16" t="n">
        <v>7500</v>
      </c>
      <c r="N149" s="2" t="n">
        <v>1875</v>
      </c>
      <c r="O149" s="4" t="n">
        <f aca="false">-0.533*F149-0.318*G149+0.189*B149+0.235*C149+0.044*H149-0.0604*I149-0.0223*J149+0.3</f>
        <v>0.82222648</v>
      </c>
    </row>
    <row r="150" customFormat="false" ht="12.75" hidden="false" customHeight="false" outlineLevel="0" collapsed="false">
      <c r="A150" s="14" t="s">
        <v>163</v>
      </c>
      <c r="B150" s="14" t="n">
        <v>1</v>
      </c>
      <c r="C150" s="10" t="n">
        <v>1</v>
      </c>
      <c r="D150" s="15" t="n">
        <v>0</v>
      </c>
      <c r="E150" s="15" t="n">
        <v>2</v>
      </c>
      <c r="F150" s="15" t="n">
        <v>0</v>
      </c>
      <c r="G150" s="15" t="n">
        <v>1</v>
      </c>
      <c r="H150" s="16" t="n">
        <v>16</v>
      </c>
      <c r="I150" s="17" t="n">
        <v>3.6414</v>
      </c>
      <c r="J150" s="17" t="n">
        <v>3.024</v>
      </c>
      <c r="K150" s="16" t="n">
        <v>11</v>
      </c>
      <c r="L150" s="16" t="n">
        <v>12</v>
      </c>
      <c r="M150" s="16" t="n">
        <v>29700</v>
      </c>
      <c r="N150" s="2" t="n">
        <v>1856.25</v>
      </c>
      <c r="O150" s="4" t="n">
        <f aca="false">-0.533*F150-0.318*G150+0.189*B150+0.235*C150+0.044*H150-0.0604*I150-0.0223*J150+0.3</f>
        <v>0.82262424</v>
      </c>
    </row>
    <row r="151" customFormat="false" ht="12.75" hidden="false" customHeight="false" outlineLevel="0" collapsed="false">
      <c r="A151" s="14" t="s">
        <v>164</v>
      </c>
      <c r="B151" s="14" t="n">
        <v>0</v>
      </c>
      <c r="C151" s="10" t="n">
        <v>1</v>
      </c>
      <c r="D151" s="15" t="n">
        <v>1</v>
      </c>
      <c r="E151" s="15" t="n">
        <v>0</v>
      </c>
      <c r="F151" s="15" t="n">
        <v>0</v>
      </c>
      <c r="G151" s="15" t="n">
        <v>0</v>
      </c>
      <c r="H151" s="16" t="n">
        <v>9</v>
      </c>
      <c r="I151" s="17" t="n">
        <v>0.91035</v>
      </c>
      <c r="J151" s="17" t="n">
        <v>1.12</v>
      </c>
      <c r="K151" s="16" t="n">
        <v>11</v>
      </c>
      <c r="L151" s="16" t="n">
        <v>12</v>
      </c>
      <c r="M151" s="16" t="n">
        <v>12000</v>
      </c>
      <c r="N151" s="2" t="n">
        <v>1333.33333333333</v>
      </c>
      <c r="O151" s="4" t="n">
        <f aca="false">-0.533*F151-0.318*G151+0.189*B151+0.235*C151+0.044*H151-0.0604*I151-0.0223*J151+0.3</f>
        <v>0.85103886</v>
      </c>
    </row>
    <row r="152" customFormat="false" ht="12.75" hidden="false" customHeight="false" outlineLevel="0" collapsed="false">
      <c r="A152" s="14" t="s">
        <v>165</v>
      </c>
      <c r="B152" s="14" t="n">
        <v>0</v>
      </c>
      <c r="C152" s="10" t="n">
        <v>1</v>
      </c>
      <c r="D152" s="15" t="n">
        <v>1</v>
      </c>
      <c r="E152" s="15" t="n">
        <v>0</v>
      </c>
      <c r="F152" s="15" t="n">
        <v>0</v>
      </c>
      <c r="G152" s="15" t="n">
        <v>0</v>
      </c>
      <c r="H152" s="16" t="n">
        <v>10</v>
      </c>
      <c r="I152" s="17" t="n">
        <v>1.6184</v>
      </c>
      <c r="J152" s="17" t="n">
        <v>1.1</v>
      </c>
      <c r="K152" s="16" t="n">
        <v>10</v>
      </c>
      <c r="L152" s="16" t="n">
        <v>12</v>
      </c>
      <c r="M152" s="16" t="n">
        <v>15000</v>
      </c>
      <c r="N152" s="2" t="n">
        <v>1500</v>
      </c>
      <c r="O152" s="4" t="n">
        <f aca="false">-0.533*F152-0.318*G152+0.189*B152+0.235*C152+0.044*H152-0.0604*I152-0.0223*J152+0.3</f>
        <v>0.85271864</v>
      </c>
    </row>
    <row r="153" customFormat="false" ht="12.75" hidden="false" customHeight="false" outlineLevel="0" collapsed="false">
      <c r="A153" s="14" t="s">
        <v>166</v>
      </c>
      <c r="B153" s="14" t="n">
        <v>1</v>
      </c>
      <c r="C153" s="10" t="n">
        <v>1</v>
      </c>
      <c r="D153" s="15" t="n">
        <v>0</v>
      </c>
      <c r="E153" s="15" t="n">
        <v>0</v>
      </c>
      <c r="F153" s="15" t="n">
        <v>0</v>
      </c>
      <c r="G153" s="15" t="n">
        <v>0</v>
      </c>
      <c r="H153" s="16" t="n">
        <v>7</v>
      </c>
      <c r="I153" s="17" t="n">
        <v>2.023</v>
      </c>
      <c r="J153" s="17" t="n">
        <v>1.85</v>
      </c>
      <c r="K153" s="16" t="n">
        <v>10</v>
      </c>
      <c r="L153" s="16" t="n">
        <v>12</v>
      </c>
      <c r="M153" s="16" t="n">
        <v>15000</v>
      </c>
      <c r="N153" s="2" t="n">
        <v>2142.85714285714</v>
      </c>
      <c r="O153" s="4" t="n">
        <f aca="false">-0.533*F153-0.318*G153+0.189*B153+0.235*C153+0.044*H153-0.0604*I153-0.0223*J153+0.3</f>
        <v>0.8685558</v>
      </c>
    </row>
    <row r="154" customFormat="false" ht="12.75" hidden="false" customHeight="false" outlineLevel="0" collapsed="false">
      <c r="A154" s="14" t="s">
        <v>167</v>
      </c>
      <c r="B154" s="14" t="n">
        <v>1</v>
      </c>
      <c r="C154" s="10" t="n">
        <v>1</v>
      </c>
      <c r="D154" s="15" t="n">
        <v>0</v>
      </c>
      <c r="E154" s="15" t="n">
        <v>0</v>
      </c>
      <c r="F154" s="15" t="n">
        <v>0</v>
      </c>
      <c r="G154" s="15" t="n">
        <v>0</v>
      </c>
      <c r="H154" s="16" t="n">
        <v>7</v>
      </c>
      <c r="I154" s="17" t="n">
        <v>1.4161</v>
      </c>
      <c r="J154" s="17" t="n">
        <v>2.466</v>
      </c>
      <c r="K154" s="18" t="n">
        <v>12</v>
      </c>
      <c r="L154" s="16" t="n">
        <v>12</v>
      </c>
      <c r="M154" s="18" t="n">
        <v>54000</v>
      </c>
      <c r="N154" s="2" t="n">
        <v>7714.28571428572</v>
      </c>
      <c r="O154" s="4" t="n">
        <f aca="false">-0.533*F154-0.318*G154+0.189*B154+0.235*C154+0.044*H154-0.0604*I154-0.0223*J154+0.3</f>
        <v>0.89147576</v>
      </c>
    </row>
    <row r="155" customFormat="false" ht="12.75" hidden="false" customHeight="false" outlineLevel="0" collapsed="false">
      <c r="A155" s="14" t="s">
        <v>168</v>
      </c>
      <c r="B155" s="14" t="n">
        <v>1</v>
      </c>
      <c r="C155" s="10" t="n">
        <v>1</v>
      </c>
      <c r="D155" s="15" t="n">
        <v>1</v>
      </c>
      <c r="E155" s="15" t="n">
        <v>0</v>
      </c>
      <c r="F155" s="15" t="n">
        <v>0</v>
      </c>
      <c r="G155" s="15" t="n">
        <v>0</v>
      </c>
      <c r="H155" s="16" t="n">
        <v>6</v>
      </c>
      <c r="I155" s="17" t="n">
        <v>0.32368</v>
      </c>
      <c r="J155" s="17" t="n">
        <v>2.448</v>
      </c>
      <c r="K155" s="16" t="n">
        <v>2</v>
      </c>
      <c r="L155" s="16" t="n">
        <v>12</v>
      </c>
      <c r="M155" s="16" t="n">
        <v>1500</v>
      </c>
      <c r="N155" s="2" t="n">
        <v>250</v>
      </c>
      <c r="O155" s="4" t="n">
        <f aca="false">-0.533*F155-0.318*G155+0.189*B155+0.235*C155+0.044*H155-0.0604*I155-0.0223*J155+0.3</f>
        <v>0.913859328</v>
      </c>
    </row>
    <row r="156" customFormat="false" ht="12.75" hidden="false" customHeight="false" outlineLevel="0" collapsed="false">
      <c r="A156" s="14" t="s">
        <v>169</v>
      </c>
      <c r="B156" s="14" t="n">
        <v>1</v>
      </c>
      <c r="C156" s="10" t="n">
        <v>1</v>
      </c>
      <c r="D156" s="15" t="n">
        <v>1</v>
      </c>
      <c r="E156" s="15" t="n">
        <v>0</v>
      </c>
      <c r="F156" s="15" t="n">
        <v>0</v>
      </c>
      <c r="G156" s="15" t="n">
        <v>0</v>
      </c>
      <c r="H156" s="16" t="n">
        <v>7</v>
      </c>
      <c r="I156" s="17" t="n">
        <v>1.6184</v>
      </c>
      <c r="J156" s="17" t="n">
        <v>0.452</v>
      </c>
      <c r="K156" s="16" t="n">
        <v>8</v>
      </c>
      <c r="L156" s="16" t="n">
        <v>12</v>
      </c>
      <c r="M156" s="16" t="n">
        <v>12800</v>
      </c>
      <c r="N156" s="2" t="n">
        <v>1828.57142857143</v>
      </c>
      <c r="O156" s="4" t="n">
        <f aca="false">-0.533*F156-0.318*G156+0.189*B156+0.235*C156+0.044*H156-0.0604*I156-0.0223*J156+0.3</f>
        <v>0.92416904</v>
      </c>
    </row>
    <row r="157" customFormat="false" ht="12.75" hidden="false" customHeight="false" outlineLevel="0" collapsed="false">
      <c r="A157" s="14" t="s">
        <v>170</v>
      </c>
      <c r="B157" s="14" t="n">
        <v>1</v>
      </c>
      <c r="C157" s="10" t="n">
        <v>1</v>
      </c>
      <c r="D157" s="15" t="n">
        <v>1</v>
      </c>
      <c r="E157" s="15" t="n">
        <v>0</v>
      </c>
      <c r="F157" s="15" t="n">
        <v>0</v>
      </c>
      <c r="G157" s="15" t="n">
        <v>0</v>
      </c>
      <c r="H157" s="16" t="n">
        <v>7</v>
      </c>
      <c r="I157" s="17" t="n">
        <v>1.4161</v>
      </c>
      <c r="J157" s="17" t="n">
        <v>0.516</v>
      </c>
      <c r="K157" s="16" t="n">
        <v>11</v>
      </c>
      <c r="L157" s="16" t="n">
        <v>12</v>
      </c>
      <c r="M157" s="16" t="n">
        <v>16000</v>
      </c>
      <c r="N157" s="2" t="n">
        <v>2285.71428571429</v>
      </c>
      <c r="O157" s="4" t="n">
        <f aca="false">-0.533*F157-0.318*G157+0.189*B157+0.235*C157+0.044*H157-0.0604*I157-0.0223*J157+0.3</f>
        <v>0.93496076</v>
      </c>
    </row>
    <row r="158" customFormat="false" ht="12.75" hidden="false" customHeight="false" outlineLevel="0" collapsed="false">
      <c r="A158" s="14" t="s">
        <v>171</v>
      </c>
      <c r="B158" s="14" t="n">
        <v>0</v>
      </c>
      <c r="C158" s="10" t="n">
        <v>1</v>
      </c>
      <c r="D158" s="15" t="n">
        <v>0</v>
      </c>
      <c r="E158" s="15" t="n">
        <v>0</v>
      </c>
      <c r="F158" s="15" t="n">
        <v>0</v>
      </c>
      <c r="G158" s="15" t="n">
        <v>0</v>
      </c>
      <c r="H158" s="16" t="n">
        <v>13</v>
      </c>
      <c r="I158" s="17" t="n">
        <v>1.6184</v>
      </c>
      <c r="J158" s="17" t="n">
        <v>2.97</v>
      </c>
      <c r="K158" s="16" t="n">
        <v>8</v>
      </c>
      <c r="L158" s="16" t="n">
        <v>12</v>
      </c>
      <c r="M158" s="16" t="n">
        <v>24000</v>
      </c>
      <c r="N158" s="2" t="n">
        <v>1846.15384615385</v>
      </c>
      <c r="O158" s="4" t="n">
        <f aca="false">-0.533*F158-0.318*G158+0.189*B158+0.235*C158+0.044*H158-0.0604*I158-0.0223*J158+0.3</f>
        <v>0.94301764</v>
      </c>
    </row>
    <row r="159" customFormat="false" ht="12.75" hidden="false" customHeight="false" outlineLevel="0" collapsed="false">
      <c r="A159" s="14" t="s">
        <v>172</v>
      </c>
      <c r="B159" s="14" t="n">
        <v>1</v>
      </c>
      <c r="C159" s="10" t="n">
        <v>1</v>
      </c>
      <c r="D159" s="15" t="n">
        <v>0</v>
      </c>
      <c r="E159" s="15" t="n">
        <v>0</v>
      </c>
      <c r="F159" s="15" t="n">
        <v>0</v>
      </c>
      <c r="G159" s="15" t="n">
        <v>0</v>
      </c>
      <c r="H159" s="16" t="n">
        <v>9</v>
      </c>
      <c r="I159" s="17" t="n">
        <v>2.023</v>
      </c>
      <c r="J159" s="17" t="n">
        <v>1.858</v>
      </c>
      <c r="K159" s="16" t="n">
        <v>11</v>
      </c>
      <c r="L159" s="16" t="n">
        <v>12</v>
      </c>
      <c r="M159" s="16" t="n">
        <v>16500</v>
      </c>
      <c r="N159" s="2" t="n">
        <v>1833.33333333333</v>
      </c>
      <c r="O159" s="4" t="n">
        <f aca="false">-0.533*F159-0.318*G159+0.189*B159+0.235*C159+0.044*H159-0.0604*I159-0.0223*J159+0.3</f>
        <v>0.9563774</v>
      </c>
    </row>
    <row r="160" customFormat="false" ht="12.75" hidden="false" customHeight="false" outlineLevel="0" collapsed="false">
      <c r="A160" s="14" t="s">
        <v>173</v>
      </c>
      <c r="B160" s="14" t="n">
        <v>1</v>
      </c>
      <c r="C160" s="10" t="n">
        <v>1</v>
      </c>
      <c r="D160" s="15" t="n">
        <v>0</v>
      </c>
      <c r="E160" s="15" t="n">
        <v>0</v>
      </c>
      <c r="F160" s="15" t="n">
        <v>0</v>
      </c>
      <c r="G160" s="15" t="n">
        <v>0</v>
      </c>
      <c r="H160" s="16" t="n">
        <v>19</v>
      </c>
      <c r="I160" s="17" t="n">
        <v>5.2598</v>
      </c>
      <c r="J160" s="17" t="n">
        <v>12.716</v>
      </c>
      <c r="K160" s="16" t="n">
        <v>11</v>
      </c>
      <c r="L160" s="16" t="n">
        <v>12</v>
      </c>
      <c r="M160" s="16" t="n">
        <v>9000</v>
      </c>
      <c r="N160" s="2" t="n">
        <v>473.684210526316</v>
      </c>
      <c r="O160" s="4" t="n">
        <f aca="false">-0.533*F160-0.318*G160+0.189*B160+0.235*C160+0.044*H160-0.0604*I160-0.0223*J160+0.3</f>
        <v>0.95874128</v>
      </c>
    </row>
    <row r="161" customFormat="false" ht="12.75" hidden="false" customHeight="false" outlineLevel="0" collapsed="false">
      <c r="A161" s="14" t="s">
        <v>174</v>
      </c>
      <c r="B161" s="14" t="n">
        <v>1</v>
      </c>
      <c r="C161" s="10" t="n">
        <v>1</v>
      </c>
      <c r="D161" s="15" t="n">
        <v>0</v>
      </c>
      <c r="E161" s="15" t="n">
        <v>0</v>
      </c>
      <c r="F161" s="15" t="n">
        <v>0</v>
      </c>
      <c r="G161" s="15" t="n">
        <v>0</v>
      </c>
      <c r="H161" s="16" t="n">
        <v>9</v>
      </c>
      <c r="I161" s="17" t="n">
        <v>1.8207</v>
      </c>
      <c r="J161" s="17" t="n">
        <v>2.262</v>
      </c>
      <c r="K161" s="16" t="n">
        <v>10</v>
      </c>
      <c r="L161" s="16" t="n">
        <v>12</v>
      </c>
      <c r="M161" s="16" t="n">
        <v>15000</v>
      </c>
      <c r="N161" s="2" t="n">
        <v>1666.66666666667</v>
      </c>
      <c r="O161" s="4" t="n">
        <f aca="false">-0.533*F161-0.318*G161+0.189*B161+0.235*C161+0.044*H161-0.0604*I161-0.0223*J161+0.3</f>
        <v>0.95958712</v>
      </c>
    </row>
    <row r="162" customFormat="false" ht="12.75" hidden="false" customHeight="false" outlineLevel="0" collapsed="false">
      <c r="A162" s="14" t="s">
        <v>175</v>
      </c>
      <c r="B162" s="14" t="n">
        <v>1</v>
      </c>
      <c r="C162" s="10" t="n">
        <v>0</v>
      </c>
      <c r="D162" s="15" t="n">
        <v>0</v>
      </c>
      <c r="E162" s="15" t="n">
        <v>0</v>
      </c>
      <c r="F162" s="15" t="n">
        <v>0</v>
      </c>
      <c r="G162" s="15" t="n">
        <v>0</v>
      </c>
      <c r="H162" s="16" t="n">
        <v>15</v>
      </c>
      <c r="I162" s="17" t="n">
        <v>1.6184</v>
      </c>
      <c r="J162" s="17" t="n">
        <v>2.532</v>
      </c>
      <c r="K162" s="16" t="n">
        <v>7</v>
      </c>
      <c r="L162" s="16" t="n">
        <v>12</v>
      </c>
      <c r="M162" s="16" t="n">
        <v>31500</v>
      </c>
      <c r="N162" s="2" t="n">
        <v>2100</v>
      </c>
      <c r="O162" s="4" t="n">
        <f aca="false">-0.533*F162-0.318*G162+0.189*B162+0.235*C162+0.044*H162-0.0604*I162-0.0223*J162+0.3</f>
        <v>0.99478504</v>
      </c>
    </row>
    <row r="163" customFormat="false" ht="12.75" hidden="false" customHeight="false" outlineLevel="0" collapsed="false">
      <c r="A163" s="14" t="s">
        <v>176</v>
      </c>
      <c r="B163" s="14" t="n">
        <v>1</v>
      </c>
      <c r="C163" s="10" t="n">
        <v>0</v>
      </c>
      <c r="D163" s="15" t="n">
        <v>0</v>
      </c>
      <c r="E163" s="15" t="n">
        <v>0</v>
      </c>
      <c r="F163" s="15" t="n">
        <v>0</v>
      </c>
      <c r="G163" s="15" t="n">
        <v>0</v>
      </c>
      <c r="H163" s="16" t="n">
        <v>16</v>
      </c>
      <c r="I163" s="17" t="n">
        <v>2.023</v>
      </c>
      <c r="J163" s="17" t="n">
        <v>2.12</v>
      </c>
      <c r="K163" s="16" t="n">
        <v>10</v>
      </c>
      <c r="L163" s="16" t="n">
        <v>12</v>
      </c>
      <c r="M163" s="16" t="n">
        <v>15000</v>
      </c>
      <c r="N163" s="2" t="n">
        <v>937.5</v>
      </c>
      <c r="O163" s="4" t="n">
        <f aca="false">-0.533*F163-0.318*G163+0.189*B163+0.235*C163+0.044*H163-0.0604*I163-0.0223*J163+0.3</f>
        <v>1.0235348</v>
      </c>
    </row>
    <row r="164" customFormat="false" ht="12.75" hidden="false" customHeight="false" outlineLevel="0" collapsed="false">
      <c r="A164" s="14" t="s">
        <v>177</v>
      </c>
      <c r="B164" s="14" t="n">
        <v>1</v>
      </c>
      <c r="C164" s="10" t="n">
        <v>0</v>
      </c>
      <c r="D164" s="15" t="n">
        <v>0</v>
      </c>
      <c r="E164" s="15" t="n">
        <v>0</v>
      </c>
      <c r="F164" s="15" t="n">
        <v>0</v>
      </c>
      <c r="G164" s="15" t="n">
        <v>0</v>
      </c>
      <c r="H164" s="16" t="n">
        <v>16</v>
      </c>
      <c r="I164" s="17" t="n">
        <v>1.0115</v>
      </c>
      <c r="J164" s="17" t="n">
        <v>3.69</v>
      </c>
      <c r="K164" s="16" t="n">
        <v>12</v>
      </c>
      <c r="L164" s="16" t="n">
        <v>12</v>
      </c>
      <c r="M164" s="16" t="n">
        <v>90000</v>
      </c>
      <c r="N164" s="2" t="n">
        <v>5625</v>
      </c>
      <c r="O164" s="4" t="n">
        <f aca="false">-0.533*F164-0.318*G164+0.189*B164+0.235*C164+0.044*H164-0.0604*I164-0.0223*J164+0.3</f>
        <v>1.0496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04:04:58Z</dcterms:created>
  <dc:creator>emanyeki</dc:creator>
  <dc:description/>
  <dc:language>en-US</dc:language>
  <cp:lastModifiedBy>emanyeki</cp:lastModifiedBy>
  <dcterms:modified xsi:type="dcterms:W3CDTF">2006-11-15T05:04:37Z</dcterms:modified>
  <cp:revision>0</cp:revision>
  <dc:subject/>
  <dc:title/>
</cp:coreProperties>
</file>